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00">
  <si>
    <t xml:space="preserve">รายงานสรุปผลการจัดซื้อจัดจ้างขององค์การบริหารส่วนตำบลเต่างอย อำเภอเต่างอย จังหวัดสกลน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ต่างอย</t>
  </si>
  <si>
    <t xml:space="preserve">เต่างอย </t>
  </si>
  <si>
    <t xml:space="preserve">สกลนคร</t>
  </si>
  <si>
    <t xml:space="preserve">จ้างเหมาบริการพนักงาน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มะลิทอง  ฮวดคันทะ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เทศกิจ</t>
  </si>
  <si>
    <t xml:space="preserve">นายอานนท์  ไชยบุญ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กู้ชีพ</t>
  </si>
  <si>
    <t xml:space="preserve">นายุภา  นนท์คำวงค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นายคงศักดิ์  ใยสิงห์ส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เก็บขยะ</t>
  </si>
  <si>
    <t xml:space="preserve">นายเรวัตร  งอยผาลา</t>
  </si>
  <si>
    <t xml:space="preserve">จ้างเหมาบริหารประปา</t>
  </si>
  <si>
    <t xml:space="preserve">นายชม  อ่อนโนนยาง</t>
  </si>
  <si>
    <t xml:space="preserve">นางสาวนิภาวรรณ  งันลาโสม</t>
  </si>
  <si>
    <t xml:space="preserve">นายพรรณวัฒน์  งันลาโสม</t>
  </si>
  <si>
    <t xml:space="preserve">จ้างเหมาบริการคนสวน</t>
  </si>
  <si>
    <t xml:space="preserve">นายเอกวิทย์  พ่อเพลียโคตร</t>
  </si>
  <si>
    <t xml:space="preserve">นายอนุวิทย์  งอยผาล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งคุณาทัย  มานันที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ผู้ดูแลสถานีสูบน้ำ</t>
  </si>
  <si>
    <t xml:space="preserve">นายอาคม  มูลทองสุข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ช่วยงานพัสดุ</t>
  </si>
  <si>
    <t xml:space="preserve">นางสาวณัฐภัทร  บัวพรม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บริการช่วยการเงิน</t>
  </si>
  <si>
    <t xml:space="preserve">นางสาวพู่ระหง  อ่อนจงไกร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ยบริการช่วยงานภาษี</t>
  </si>
  <si>
    <t xml:space="preserve">นางสาวแพรวพรรณ  งอยผาล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ศูนย์รวมนมสถานีบำรุงพันธุ์สัตว์สกลนค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โรงเรียน</t>
    </r>
  </si>
  <si>
    <t xml:space="preserve">ซื้อวัสดุน้ำมันเชื้อเพลิงและหล่อลื่น</t>
  </si>
  <si>
    <t xml:space="preserve">ห้างหุ้นส่วนจำกัด ภาสิทธิ์เต่างอยปิโตรเลียม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t xml:space="preserve">นางเสริฐ จามน้อยพรม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ในการจัดงานต่าง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 เซลส์ แอนด์ เซอร์วิส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ตั๋วตลาดนัดวันพุธ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ศักดิ์การเพิมพ์ กรุ๊ป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ก่อสร้างวัสดุอุปกรณ์ในการจัดเตรียมสถานที่ตลาดนัดวันพุธ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ัดทำพวงมาลาดอกไม้สด</t>
  </si>
  <si>
    <t xml:space="preserve">ร้านดอกไม้ครูหน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ถมทองศึกษาภัณฑ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ุ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รถยนต์</t>
  </si>
  <si>
    <t xml:space="preserve">ร้านอู่ช่างเบียร์ เซอรื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จ้างทำป้ายกิจกรรมวันพ่อ</t>
  </si>
  <si>
    <t xml:space="preserve">ร้านเยิ้มศิลป์</t>
  </si>
  <si>
    <t xml:space="preserve">จ้างเหมาบริการเก็บค่าเช่าตลาดสด</t>
  </si>
  <si>
    <t xml:space="preserve">นายศักดิ์ชัย คชกริช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นายธนวัช มานันที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นางเพชรตะวัน งอยผาล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โครงการป้องกั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ช่วงปีใหมา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</t>
    </r>
  </si>
  <si>
    <t xml:space="preserve">ซื้อวัสดุไฟฟ้าและวิทยุ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วิทยาศาสตร์ละการแพทย์</t>
  </si>
  <si>
    <t xml:space="preserve">ร้าน ปัญญพ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่อสร้าง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สิทธิ์เต่างอย ปิโตเลียม</t>
    </r>
  </si>
  <si>
    <t xml:space="preserve">ซื้อครุภัณฑ์ยานพาหนะ</t>
  </si>
  <si>
    <t xml:space="preserve">บริษัท แอคซิส เซอร์วิส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ทำดอกไม้สด วันพ่อแห่งชาติ</t>
  </si>
  <si>
    <t xml:space="preserve">ร้านดอกไม้สดครูหน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ปรุงแต่งเติมอาคาร ซ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ป่าวิริยะพล</t>
    </r>
  </si>
  <si>
    <t xml:space="preserve">ร้าน อู่ช่างเบียร์ เซอร์วิส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าราย ช่วงปีใหม่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ภาษีที่ดินและสิ่งปลูกสร้าง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ผลิต 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จ่ายน้ำประปาและซ่อมบำรุงระการะบบประปา</t>
    </r>
  </si>
  <si>
    <t xml:space="preserve">นายธีระวุฒิ งอยจันทร์ศร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โรงเรีย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งานบ้านงานครัว</t>
  </si>
  <si>
    <t xml:space="preserve">ซื้อขนมงานวันเด็ก</t>
  </si>
  <si>
    <t xml:space="preserve">ร้านเต่างอยเภสัข</t>
  </si>
  <si>
    <r>
      <rPr>
        <sz val="16"/>
        <color rgb="FF000000"/>
        <rFont val="Noto Sans Devanagari"/>
        <family val="2"/>
      </rPr>
      <t xml:space="preserve">ซื้อน้ำ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โภค</t>
    </r>
  </si>
  <si>
    <r>
      <rPr>
        <sz val="16"/>
        <color rgb="FF000000"/>
        <rFont val="Noto Sans Devanagari"/>
        <family val="2"/>
      </rPr>
      <t xml:space="preserve">บริษัท ริริน จำกัด สาขา </t>
    </r>
    <r>
      <rPr>
        <sz val="16"/>
        <color rgb="FF000000"/>
        <rFont val="TH SarabunPSK"/>
        <family val="2"/>
      </rPr>
      <t xml:space="preserve">0001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เทพนค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โครงการวันเด็กแห่งชาติ</t>
  </si>
  <si>
    <t xml:space="preserve">จ้างเหมาทำพานดอกไม้ดอกสด</t>
  </si>
  <si>
    <t xml:space="preserve">ร้าน ดอกไม้ครูหนอ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ิรมเหล้กสายทางหอประปา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โพธิ์ศรีสะอาด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้ทองสกลนครเจริญยิ่ง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ลูน่า ซัพพลาย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UHT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ยานพาหนะและขนส่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บำรุงยานพาหนะ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ต่ออายุ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t xml:space="preserve">ร้าน สกลนครไกด์ ดอทค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อบรมให้ความรู้หลักสูตรผุ้ประกอบกิจก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พานพุ่มดอกไม้ส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ามโครงการแข่งขันกีฬา</t>
  </si>
  <si>
    <t xml:space="preserve">นายเสกสิทธิ์  พรหมงอย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ีนแอร์เอ็นเตอร์ไพรส์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แข็งเครื่องดื่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สดุคอมพิวเตอ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น้ำอุปโภ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</t>
    </r>
  </si>
  <si>
    <t xml:space="preserve">นายวุฒิชัย ขันบรรจ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สดุสำนักงาน</t>
  </si>
  <si>
    <t xml:space="preserve">วัสดุประปา</t>
  </si>
  <si>
    <t xml:space="preserve">วัสดุวิทยาศาตร์หรือการแพทย์</t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คซึนป้องกันโรคพิษสุ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อุปกรณ์วัคซีนป้องกันโรคพิษสุนัขบ้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วัสดุเครื่องแต่งกา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สนับสนุนผ้าอ้อมผู้ใหญ่</t>
  </si>
  <si>
    <t xml:space="preserve">บริษัท พีเอสวี เวอชุ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วัสดุดับเพลิง</t>
  </si>
  <si>
    <t xml:space="preserve">ลูน่า ซัพพลาย</t>
  </si>
  <si>
    <t xml:space="preserve">วัสดุจราจ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ครื่องปรับอากาศ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รุภัณฑ์การเกษตร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คทริค สกลนค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้านณัฎฐพลยิ่งเจริญภัณฑ์</t>
  </si>
  <si>
    <t xml:space="preserve">วัสดุก่อสร้าง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t xml:space="preserve">ร้านนิวแพรรี่</t>
  </si>
  <si>
    <r>
      <rPr>
        <sz val="16"/>
        <color rgb="FF000000"/>
        <rFont val="Noto Sans Devanagari"/>
        <family val="2"/>
      </rPr>
      <t xml:space="preserve">ถังเก็บน้ำ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การช่าง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วัสดุ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เจาะบ่อบาดาล </t>
  </si>
  <si>
    <r>
      <rPr>
        <sz val="16"/>
        <color rgb="FF000000"/>
        <rFont val="Noto Sans Devanagari"/>
        <family val="2"/>
      </rPr>
      <t xml:space="preserve">ร้าน เอ๋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้างปรับปรุ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อส ดี ซิสเต็ม</t>
    </r>
  </si>
  <si>
    <t xml:space="preserve">งานซ่อมบำรุงยานพาหนะ</t>
  </si>
  <si>
    <t xml:space="preserve">เต่างอยอะไหล่ยนต์</t>
  </si>
  <si>
    <r>
      <rPr>
        <sz val="16"/>
        <color rgb="FF000000"/>
        <rFont val="Noto Sans Devanagari"/>
        <family val="2"/>
      </rPr>
      <t xml:space="preserve">งานขุดลอกรางระบายน้ำ หมู่ที่ </t>
    </r>
    <r>
      <rPr>
        <sz val="16"/>
        <color rgb="FF000000"/>
        <rFont val="TH SarabunPSK"/>
        <family val="2"/>
      </rPr>
      <t xml:space="preserve">1,7</t>
    </r>
  </si>
  <si>
    <t xml:space="preserve">โครงการก่อสร้างถนนคอนกรีตเสริมเหล็กภายในหมู่บ้าน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ิษณุ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สายทางถนนเลียบน้ำพุ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"/>
    <numFmt numFmtId="169" formatCode="0"/>
    <numFmt numFmtId="170" formatCode="#,##0.00"/>
    <numFmt numFmtId="171" formatCode="_-* #,##0_-;\-* #,##0_-;_-* \-??_-;_-@_-"/>
    <numFmt numFmtId="172" formatCode="_-* #,##0.0_-;\-* #,##0.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34</v>
      </c>
      <c r="F8" s="10" t="n">
        <v>6052801</v>
      </c>
      <c r="G8" s="5"/>
    </row>
    <row r="9" customFormat="false" ht="27" hidden="false" customHeight="false" outlineLevel="0" collapsed="false">
      <c r="D9" s="6" t="s">
        <v>9</v>
      </c>
      <c r="E9" s="7" t="n">
        <v>33</v>
      </c>
      <c r="F9" s="8" t="n">
        <v>267790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167</v>
      </c>
      <c r="F11" s="11" t="n">
        <f aca="false">SUM(F6:F10)</f>
        <v>873070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J126" colorId="64" zoomScale="90" zoomScaleNormal="90" zoomScalePageLayoutView="100" workbookViewId="0">
      <selection pane="topLeft" activeCell="L128" activeCellId="0" sqref="L12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21.69"/>
    <col collapsed="false" customWidth="true" hidden="false" outlineLevel="0" max="3" min="3" style="1" width="13.89"/>
    <col collapsed="false" customWidth="true" hidden="false" outlineLevel="0" max="4" min="4" style="1" width="24.1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2" width="16.69"/>
    <col collapsed="false" customWidth="true" hidden="false" outlineLevel="0" max="8" min="8" style="13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3" width="17.39"/>
    <col collapsed="false" customWidth="true" hidden="false" outlineLevel="0" max="13" min="13" style="13" width="26.69"/>
    <col collapsed="false" customWidth="true" hidden="false" outlineLevel="0" max="14" min="14" style="14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8" customFormat="true" ht="24.6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.6" hidden="false" customHeight="fals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20" t="n">
        <v>102000</v>
      </c>
      <c r="I2" s="19" t="s">
        <v>37</v>
      </c>
      <c r="J2" s="19" t="s">
        <v>38</v>
      </c>
      <c r="K2" s="19" t="s">
        <v>8</v>
      </c>
      <c r="L2" s="20" t="n">
        <v>102000</v>
      </c>
      <c r="M2" s="20" t="n">
        <v>102000</v>
      </c>
      <c r="N2" s="21" t="n">
        <v>3471400041679</v>
      </c>
      <c r="O2" s="19" t="s">
        <v>39</v>
      </c>
      <c r="P2" s="1" t="n">
        <v>65107175094</v>
      </c>
      <c r="Q2" s="1" t="s">
        <v>40</v>
      </c>
      <c r="R2" s="1" t="s">
        <v>41</v>
      </c>
    </row>
    <row r="3" customFormat="false" ht="24.6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2</v>
      </c>
      <c r="H3" s="20" t="n">
        <v>102000</v>
      </c>
      <c r="I3" s="19" t="s">
        <v>37</v>
      </c>
      <c r="J3" s="19" t="s">
        <v>38</v>
      </c>
      <c r="K3" s="19" t="s">
        <v>8</v>
      </c>
      <c r="L3" s="20" t="n">
        <v>102000</v>
      </c>
      <c r="M3" s="20" t="n">
        <v>102000</v>
      </c>
      <c r="N3" s="21" t="n">
        <v>3470100725059</v>
      </c>
      <c r="O3" s="19" t="s">
        <v>43</v>
      </c>
      <c r="P3" s="1" t="n">
        <v>65107175178</v>
      </c>
      <c r="Q3" s="1" t="s">
        <v>40</v>
      </c>
      <c r="R3" s="1" t="s">
        <v>44</v>
      </c>
    </row>
    <row r="4" customFormat="false" ht="24.6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5</v>
      </c>
      <c r="H4" s="20" t="n">
        <v>106800</v>
      </c>
      <c r="I4" s="19" t="s">
        <v>37</v>
      </c>
      <c r="J4" s="19" t="s">
        <v>38</v>
      </c>
      <c r="K4" s="19" t="s">
        <v>8</v>
      </c>
      <c r="L4" s="20" t="n">
        <v>106800</v>
      </c>
      <c r="M4" s="20" t="n">
        <v>106800</v>
      </c>
      <c r="N4" s="21" t="n">
        <v>3471400044031</v>
      </c>
      <c r="O4" s="19" t="s">
        <v>46</v>
      </c>
      <c r="P4" s="1" t="n">
        <v>65107178748</v>
      </c>
      <c r="Q4" s="1" t="s">
        <v>47</v>
      </c>
      <c r="R4" s="1" t="s">
        <v>48</v>
      </c>
    </row>
    <row r="5" customFormat="false" ht="24.6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5</v>
      </c>
      <c r="H5" s="20" t="n">
        <v>106800</v>
      </c>
      <c r="I5" s="19" t="s">
        <v>37</v>
      </c>
      <c r="J5" s="19" t="s">
        <v>38</v>
      </c>
      <c r="K5" s="19" t="s">
        <v>8</v>
      </c>
      <c r="L5" s="20" t="n">
        <v>106800</v>
      </c>
      <c r="M5" s="20" t="n">
        <v>106800</v>
      </c>
      <c r="N5" s="21" t="n">
        <v>3471400781145</v>
      </c>
      <c r="O5" s="19" t="s">
        <v>49</v>
      </c>
      <c r="P5" s="1" t="n">
        <v>65107220361</v>
      </c>
      <c r="Q5" s="1" t="s">
        <v>40</v>
      </c>
      <c r="R5" s="1" t="s">
        <v>50</v>
      </c>
    </row>
    <row r="6" customFormat="false" ht="24.6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51</v>
      </c>
      <c r="H6" s="20" t="n">
        <v>102000</v>
      </c>
      <c r="I6" s="19" t="s">
        <v>37</v>
      </c>
      <c r="J6" s="19" t="s">
        <v>38</v>
      </c>
      <c r="K6" s="19" t="s">
        <v>8</v>
      </c>
      <c r="L6" s="20" t="n">
        <v>102000</v>
      </c>
      <c r="M6" s="20" t="n">
        <v>102000</v>
      </c>
      <c r="N6" s="21" t="n">
        <v>3471400019525</v>
      </c>
      <c r="O6" s="19" t="s">
        <v>52</v>
      </c>
      <c r="P6" s="1" t="n">
        <v>65107229419</v>
      </c>
      <c r="Q6" s="1" t="s">
        <v>40</v>
      </c>
      <c r="R6" s="1" t="s">
        <v>50</v>
      </c>
    </row>
    <row r="7" customFormat="false" ht="24.6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3</v>
      </c>
      <c r="H7" s="20" t="n">
        <v>8900</v>
      </c>
      <c r="I7" s="19" t="s">
        <v>37</v>
      </c>
      <c r="J7" s="19" t="s">
        <v>38</v>
      </c>
      <c r="K7" s="19" t="s">
        <v>8</v>
      </c>
      <c r="L7" s="20" t="n">
        <v>8900</v>
      </c>
      <c r="M7" s="20" t="n">
        <v>8900</v>
      </c>
      <c r="N7" s="21" t="n">
        <v>3471400012768</v>
      </c>
      <c r="O7" s="19" t="s">
        <v>54</v>
      </c>
      <c r="P7" s="1" t="n">
        <v>65107230461</v>
      </c>
      <c r="Q7" s="1" t="s">
        <v>40</v>
      </c>
      <c r="R7" s="1" t="s">
        <v>50</v>
      </c>
    </row>
    <row r="8" customFormat="false" ht="24.6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53</v>
      </c>
      <c r="H8" s="20" t="n">
        <v>102000</v>
      </c>
      <c r="I8" s="19" t="s">
        <v>37</v>
      </c>
      <c r="J8" s="19" t="s">
        <v>38</v>
      </c>
      <c r="K8" s="19" t="s">
        <v>8</v>
      </c>
      <c r="L8" s="20" t="n">
        <v>102000</v>
      </c>
      <c r="M8" s="20" t="n">
        <v>102000</v>
      </c>
      <c r="N8" s="21" t="n">
        <v>3471400003483</v>
      </c>
      <c r="O8" s="19" t="s">
        <v>55</v>
      </c>
      <c r="P8" s="1" t="n">
        <v>65107235674</v>
      </c>
      <c r="Q8" s="1" t="s">
        <v>40</v>
      </c>
      <c r="R8" s="1" t="s">
        <v>50</v>
      </c>
    </row>
    <row r="9" customFormat="false" ht="24.6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3</v>
      </c>
      <c r="H9" s="20" t="n">
        <v>102000</v>
      </c>
      <c r="I9" s="19" t="s">
        <v>37</v>
      </c>
      <c r="J9" s="19" t="s">
        <v>38</v>
      </c>
      <c r="K9" s="19" t="s">
        <v>8</v>
      </c>
      <c r="L9" s="20" t="n">
        <v>102000</v>
      </c>
      <c r="M9" s="20" t="n">
        <v>102000</v>
      </c>
      <c r="N9" s="21" t="n">
        <v>3471400003491</v>
      </c>
      <c r="O9" s="19" t="s">
        <v>56</v>
      </c>
      <c r="P9" s="1" t="n">
        <v>65107236441</v>
      </c>
      <c r="Q9" s="1" t="s">
        <v>40</v>
      </c>
      <c r="R9" s="1" t="s">
        <v>50</v>
      </c>
    </row>
    <row r="10" customFormat="false" ht="24.6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57</v>
      </c>
      <c r="H10" s="20" t="n">
        <v>102000</v>
      </c>
      <c r="I10" s="19" t="s">
        <v>37</v>
      </c>
      <c r="J10" s="19" t="s">
        <v>38</v>
      </c>
      <c r="K10" s="19" t="s">
        <v>8</v>
      </c>
      <c r="L10" s="20" t="n">
        <v>102000</v>
      </c>
      <c r="M10" s="20" t="n">
        <v>102000</v>
      </c>
      <c r="N10" s="21" t="n">
        <v>1471400011625</v>
      </c>
      <c r="O10" s="19" t="s">
        <v>58</v>
      </c>
      <c r="P10" s="1" t="n">
        <v>65107240033</v>
      </c>
      <c r="Q10" s="1" t="s">
        <v>40</v>
      </c>
      <c r="R10" s="1" t="s">
        <v>50</v>
      </c>
    </row>
    <row r="11" customFormat="false" ht="24.6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57</v>
      </c>
      <c r="H11" s="20" t="n">
        <v>102000</v>
      </c>
      <c r="I11" s="19" t="s">
        <v>37</v>
      </c>
      <c r="J11" s="19" t="s">
        <v>38</v>
      </c>
      <c r="K11" s="19" t="s">
        <v>8</v>
      </c>
      <c r="L11" s="20" t="n">
        <v>102000</v>
      </c>
      <c r="M11" s="20" t="n">
        <v>102000</v>
      </c>
      <c r="N11" s="21" t="n">
        <v>1471400050558</v>
      </c>
      <c r="O11" s="19" t="s">
        <v>59</v>
      </c>
      <c r="P11" s="1" t="n">
        <v>65107263932</v>
      </c>
      <c r="Q11" s="1" t="s">
        <v>40</v>
      </c>
      <c r="R11" s="1" t="s">
        <v>60</v>
      </c>
    </row>
    <row r="12" customFormat="false" ht="24.6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57</v>
      </c>
      <c r="H12" s="20" t="n">
        <v>102000</v>
      </c>
      <c r="I12" s="19" t="s">
        <v>37</v>
      </c>
      <c r="J12" s="19" t="s">
        <v>38</v>
      </c>
      <c r="K12" s="19" t="s">
        <v>8</v>
      </c>
      <c r="L12" s="20" t="n">
        <v>102000</v>
      </c>
      <c r="M12" s="20" t="n">
        <v>102000</v>
      </c>
      <c r="N12" s="21" t="n">
        <v>1471400034609</v>
      </c>
      <c r="O12" s="19" t="s">
        <v>61</v>
      </c>
      <c r="P12" s="1" t="n">
        <v>65117247958</v>
      </c>
      <c r="Q12" s="1" t="s">
        <v>62</v>
      </c>
      <c r="R12" s="1" t="s">
        <v>63</v>
      </c>
    </row>
    <row r="13" customFormat="false" ht="24.6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64</v>
      </c>
      <c r="H13" s="20" t="n">
        <v>102000</v>
      </c>
      <c r="I13" s="19" t="s">
        <v>37</v>
      </c>
      <c r="J13" s="19" t="s">
        <v>38</v>
      </c>
      <c r="K13" s="19" t="s">
        <v>8</v>
      </c>
      <c r="L13" s="20" t="n">
        <v>102000</v>
      </c>
      <c r="M13" s="20" t="n">
        <v>102000</v>
      </c>
      <c r="N13" s="21" t="n">
        <v>3471500208672</v>
      </c>
      <c r="O13" s="19" t="s">
        <v>65</v>
      </c>
      <c r="P13" s="1" t="n">
        <v>65117268380</v>
      </c>
      <c r="Q13" s="1" t="s">
        <v>66</v>
      </c>
      <c r="R13" s="1" t="s">
        <v>67</v>
      </c>
    </row>
    <row r="14" customFormat="false" ht="24.6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68</v>
      </c>
      <c r="H14" s="20" t="n">
        <v>102000</v>
      </c>
      <c r="I14" s="19" t="s">
        <v>37</v>
      </c>
      <c r="J14" s="19" t="s">
        <v>38</v>
      </c>
      <c r="K14" s="19" t="s">
        <v>8</v>
      </c>
      <c r="L14" s="20" t="n">
        <v>102000</v>
      </c>
      <c r="M14" s="20" t="n">
        <v>102000</v>
      </c>
      <c r="N14" s="21" t="n">
        <v>1479900430471</v>
      </c>
      <c r="O14" s="19" t="s">
        <v>69</v>
      </c>
      <c r="P14" s="1" t="n">
        <v>65117440587</v>
      </c>
      <c r="Q14" s="1" t="s">
        <v>66</v>
      </c>
      <c r="R14" s="1" t="s">
        <v>70</v>
      </c>
    </row>
    <row r="15" customFormat="false" ht="24.6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71</v>
      </c>
      <c r="H15" s="20" t="n">
        <v>102000</v>
      </c>
      <c r="I15" s="19" t="s">
        <v>37</v>
      </c>
      <c r="J15" s="19" t="s">
        <v>38</v>
      </c>
      <c r="K15" s="19" t="s">
        <v>8</v>
      </c>
      <c r="L15" s="20" t="n">
        <v>102000</v>
      </c>
      <c r="M15" s="20" t="n">
        <v>102000</v>
      </c>
      <c r="N15" s="21" t="n">
        <v>1471400060910</v>
      </c>
      <c r="O15" s="19" t="s">
        <v>72</v>
      </c>
      <c r="P15" s="1" t="n">
        <v>65117491793</v>
      </c>
      <c r="Q15" s="1" t="s">
        <v>73</v>
      </c>
      <c r="R15" s="1" t="s">
        <v>74</v>
      </c>
    </row>
    <row r="16" customFormat="false" ht="24.6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75</v>
      </c>
      <c r="H16" s="20" t="n">
        <v>102000</v>
      </c>
      <c r="I16" s="19" t="s">
        <v>37</v>
      </c>
      <c r="J16" s="19" t="s">
        <v>38</v>
      </c>
      <c r="K16" s="19" t="s">
        <v>8</v>
      </c>
      <c r="L16" s="20" t="n">
        <v>102000</v>
      </c>
      <c r="M16" s="20" t="n">
        <v>102000</v>
      </c>
      <c r="N16" s="21" t="n">
        <v>1471400037098</v>
      </c>
      <c r="O16" s="19" t="s">
        <v>76</v>
      </c>
      <c r="P16" s="1" t="n">
        <v>65117514525</v>
      </c>
      <c r="Q16" s="1" t="s">
        <v>77</v>
      </c>
      <c r="R16" s="1" t="s">
        <v>78</v>
      </c>
    </row>
    <row r="17" customFormat="false" ht="24.6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79</v>
      </c>
      <c r="H17" s="22" t="n">
        <v>102268.96</v>
      </c>
      <c r="I17" s="19" t="s">
        <v>37</v>
      </c>
      <c r="J17" s="19" t="s">
        <v>38</v>
      </c>
      <c r="K17" s="19" t="s">
        <v>8</v>
      </c>
      <c r="L17" s="22" t="n">
        <v>102268.96</v>
      </c>
      <c r="M17" s="22" t="n">
        <v>102268.96</v>
      </c>
      <c r="N17" s="21" t="n">
        <v>992000575741</v>
      </c>
      <c r="O17" s="19" t="s">
        <v>80</v>
      </c>
      <c r="P17" s="1" t="n">
        <v>65127344274</v>
      </c>
      <c r="Q17" s="1" t="s">
        <v>81</v>
      </c>
      <c r="R17" s="1" t="s">
        <v>82</v>
      </c>
    </row>
    <row r="18" customFormat="false" ht="24.6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83</v>
      </c>
      <c r="H18" s="22" t="n">
        <v>8766.22</v>
      </c>
      <c r="I18" s="19" t="s">
        <v>37</v>
      </c>
      <c r="J18" s="19" t="s">
        <v>38</v>
      </c>
      <c r="K18" s="19" t="s">
        <v>8</v>
      </c>
      <c r="L18" s="22" t="n">
        <v>8766.22</v>
      </c>
      <c r="M18" s="22" t="n">
        <v>8766.22</v>
      </c>
      <c r="N18" s="21" t="n">
        <v>992000575741</v>
      </c>
      <c r="O18" s="19" t="s">
        <v>80</v>
      </c>
      <c r="P18" s="1" t="n">
        <v>66017028909</v>
      </c>
      <c r="Q18" s="1" t="s">
        <v>84</v>
      </c>
      <c r="R18" s="1" t="s">
        <v>85</v>
      </c>
    </row>
    <row r="19" customFormat="false" ht="24.6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86</v>
      </c>
      <c r="H19" s="22" t="n">
        <v>215179.16</v>
      </c>
      <c r="I19" s="19" t="s">
        <v>37</v>
      </c>
      <c r="J19" s="19" t="s">
        <v>38</v>
      </c>
      <c r="K19" s="19" t="s">
        <v>8</v>
      </c>
      <c r="L19" s="22" t="n">
        <v>215179.16</v>
      </c>
      <c r="M19" s="22" t="n">
        <v>215179.16</v>
      </c>
      <c r="N19" s="21" t="n">
        <v>992000575741</v>
      </c>
      <c r="O19" s="19" t="s">
        <v>80</v>
      </c>
      <c r="P19" s="1" t="n">
        <v>66017421402</v>
      </c>
      <c r="Q19" s="1" t="s">
        <v>84</v>
      </c>
      <c r="R19" s="1" t="s">
        <v>87</v>
      </c>
    </row>
    <row r="20" customFormat="false" ht="24.6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88</v>
      </c>
      <c r="H20" s="22" t="n">
        <v>61167.68</v>
      </c>
      <c r="I20" s="19" t="s">
        <v>37</v>
      </c>
      <c r="J20" s="19" t="s">
        <v>38</v>
      </c>
      <c r="K20" s="19" t="s">
        <v>8</v>
      </c>
      <c r="L20" s="22" t="n">
        <v>61167.68</v>
      </c>
      <c r="M20" s="22" t="n">
        <v>61167.68</v>
      </c>
      <c r="N20" s="21" t="n">
        <v>992000575741</v>
      </c>
      <c r="O20" s="19" t="s">
        <v>80</v>
      </c>
      <c r="P20" s="1" t="n">
        <v>66017456504</v>
      </c>
      <c r="Q20" s="1" t="s">
        <v>84</v>
      </c>
      <c r="R20" s="1" t="s">
        <v>87</v>
      </c>
    </row>
    <row r="21" customFormat="false" ht="24.6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89</v>
      </c>
      <c r="H21" s="20" t="n">
        <v>100000</v>
      </c>
      <c r="I21" s="19" t="s">
        <v>37</v>
      </c>
      <c r="J21" s="19" t="s">
        <v>38</v>
      </c>
      <c r="K21" s="19" t="s">
        <v>8</v>
      </c>
      <c r="L21" s="20" t="n">
        <v>100000</v>
      </c>
      <c r="M21" s="20" t="n">
        <v>100000</v>
      </c>
      <c r="N21" s="21" t="n">
        <v>473561000777</v>
      </c>
      <c r="O21" s="19" t="s">
        <v>90</v>
      </c>
      <c r="P21" s="1" t="n">
        <v>66017473718</v>
      </c>
      <c r="Q21" s="1" t="s">
        <v>91</v>
      </c>
      <c r="R21" s="1" t="s">
        <v>92</v>
      </c>
    </row>
    <row r="22" customFormat="false" ht="24.6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93</v>
      </c>
      <c r="H22" s="20" t="n">
        <v>1060</v>
      </c>
      <c r="I22" s="19" t="s">
        <v>37</v>
      </c>
      <c r="J22" s="19" t="s">
        <v>38</v>
      </c>
      <c r="K22" s="19" t="s">
        <v>8</v>
      </c>
      <c r="L22" s="20" t="n">
        <v>1060</v>
      </c>
      <c r="M22" s="20" t="n">
        <v>1060</v>
      </c>
      <c r="N22" s="21" t="n">
        <v>3471100062596</v>
      </c>
      <c r="O22" s="19" t="s">
        <v>94</v>
      </c>
      <c r="P22" s="1" t="n">
        <v>66017520410</v>
      </c>
      <c r="Q22" s="1" t="s">
        <v>95</v>
      </c>
      <c r="R22" s="1" t="s">
        <v>96</v>
      </c>
    </row>
    <row r="23" customFormat="false" ht="24.6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97</v>
      </c>
      <c r="H23" s="20" t="n">
        <v>18950</v>
      </c>
      <c r="I23" s="19" t="s">
        <v>37</v>
      </c>
      <c r="J23" s="19" t="s">
        <v>38</v>
      </c>
      <c r="K23" s="19" t="s">
        <v>8</v>
      </c>
      <c r="L23" s="20" t="n">
        <v>18950</v>
      </c>
      <c r="M23" s="20" t="n">
        <v>18950</v>
      </c>
      <c r="N23" s="21" t="n">
        <v>473554000716</v>
      </c>
      <c r="O23" s="19" t="s">
        <v>98</v>
      </c>
      <c r="P23" s="1" t="n">
        <v>66017570884</v>
      </c>
      <c r="Q23" s="1" t="s">
        <v>66</v>
      </c>
      <c r="R23" s="1" t="s">
        <v>99</v>
      </c>
    </row>
    <row r="24" customFormat="false" ht="24.6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100</v>
      </c>
      <c r="H24" s="20" t="n">
        <v>3800</v>
      </c>
      <c r="I24" s="19" t="s">
        <v>37</v>
      </c>
      <c r="J24" s="19" t="s">
        <v>38</v>
      </c>
      <c r="K24" s="19" t="s">
        <v>8</v>
      </c>
      <c r="L24" s="20" t="n">
        <v>3800</v>
      </c>
      <c r="M24" s="20" t="n">
        <v>3800</v>
      </c>
      <c r="N24" s="21" t="n">
        <v>473560003179</v>
      </c>
      <c r="O24" s="19" t="s">
        <v>101</v>
      </c>
      <c r="P24" s="1" t="n">
        <v>66017614038</v>
      </c>
      <c r="Q24" s="1" t="s">
        <v>102</v>
      </c>
      <c r="R24" s="1" t="s">
        <v>44</v>
      </c>
    </row>
    <row r="25" customFormat="false" ht="24.6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103</v>
      </c>
      <c r="H25" s="20" t="n">
        <v>3945</v>
      </c>
      <c r="I25" s="19" t="s">
        <v>37</v>
      </c>
      <c r="J25" s="19" t="s">
        <v>38</v>
      </c>
      <c r="K25" s="19" t="s">
        <v>8</v>
      </c>
      <c r="L25" s="20" t="n">
        <v>3945</v>
      </c>
      <c r="M25" s="20" t="n">
        <v>3945</v>
      </c>
      <c r="N25" s="21" t="n">
        <v>3471400107262</v>
      </c>
      <c r="O25" s="19" t="s">
        <v>104</v>
      </c>
      <c r="P25" s="1" t="n">
        <v>66027045401</v>
      </c>
      <c r="Q25" s="1" t="s">
        <v>105</v>
      </c>
      <c r="R25" s="1" t="s">
        <v>106</v>
      </c>
    </row>
    <row r="26" customFormat="false" ht="24.6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107</v>
      </c>
      <c r="H26" s="20" t="n">
        <v>1000</v>
      </c>
      <c r="I26" s="19" t="s">
        <v>37</v>
      </c>
      <c r="J26" s="19" t="s">
        <v>38</v>
      </c>
      <c r="K26" s="19" t="s">
        <v>8</v>
      </c>
      <c r="L26" s="20" t="n">
        <v>1000</v>
      </c>
      <c r="M26" s="20" t="n">
        <v>1000</v>
      </c>
      <c r="N26" s="21"/>
      <c r="O26" s="19" t="s">
        <v>108</v>
      </c>
      <c r="P26" s="1" t="n">
        <v>66027049932</v>
      </c>
      <c r="Q26" s="1" t="s">
        <v>109</v>
      </c>
      <c r="R26" s="1" t="s">
        <v>102</v>
      </c>
    </row>
    <row r="27" customFormat="false" ht="24.6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110</v>
      </c>
      <c r="H27" s="20" t="n">
        <v>1250</v>
      </c>
      <c r="I27" s="19" t="s">
        <v>37</v>
      </c>
      <c r="J27" s="19" t="s">
        <v>38</v>
      </c>
      <c r="K27" s="19" t="s">
        <v>8</v>
      </c>
      <c r="L27" s="20" t="n">
        <v>1250</v>
      </c>
      <c r="M27" s="20" t="n">
        <v>1250</v>
      </c>
      <c r="N27" s="21" t="n">
        <v>3471100062596</v>
      </c>
      <c r="O27" s="19" t="s">
        <v>94</v>
      </c>
      <c r="P27" s="1" t="n">
        <v>66027078860</v>
      </c>
      <c r="Q27" s="1" t="s">
        <v>111</v>
      </c>
      <c r="R27" s="1" t="s">
        <v>87</v>
      </c>
    </row>
    <row r="28" customFormat="false" ht="24.6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112</v>
      </c>
      <c r="H28" s="20" t="n">
        <v>6894</v>
      </c>
      <c r="I28" s="19" t="s">
        <v>37</v>
      </c>
      <c r="J28" s="19" t="s">
        <v>38</v>
      </c>
      <c r="K28" s="19" t="s">
        <v>8</v>
      </c>
      <c r="L28" s="20" t="n">
        <v>6894</v>
      </c>
      <c r="M28" s="20" t="n">
        <v>6894</v>
      </c>
      <c r="N28" s="21" t="n">
        <v>473555000175</v>
      </c>
      <c r="O28" s="19" t="s">
        <v>113</v>
      </c>
      <c r="P28" s="1" t="n">
        <v>66027079471</v>
      </c>
      <c r="Q28" s="1" t="s">
        <v>114</v>
      </c>
      <c r="R28" s="1" t="s">
        <v>115</v>
      </c>
    </row>
    <row r="29" customFormat="false" ht="24.6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16</v>
      </c>
      <c r="H29" s="20" t="n">
        <v>10984</v>
      </c>
      <c r="I29" s="19" t="s">
        <v>37</v>
      </c>
      <c r="J29" s="19" t="s">
        <v>38</v>
      </c>
      <c r="K29" s="19" t="s">
        <v>8</v>
      </c>
      <c r="L29" s="20" t="n">
        <v>10984</v>
      </c>
      <c r="M29" s="20" t="n">
        <v>10984</v>
      </c>
      <c r="N29" s="21" t="n">
        <v>473555000175</v>
      </c>
      <c r="O29" s="19" t="s">
        <v>113</v>
      </c>
      <c r="P29" s="1" t="n">
        <v>66027231539</v>
      </c>
      <c r="Q29" s="1" t="s">
        <v>66</v>
      </c>
      <c r="R29" s="1" t="s">
        <v>70</v>
      </c>
    </row>
    <row r="30" customFormat="false" ht="24.6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17</v>
      </c>
      <c r="H30" s="20" t="n">
        <v>21670</v>
      </c>
      <c r="I30" s="19" t="s">
        <v>37</v>
      </c>
      <c r="J30" s="19" t="s">
        <v>38</v>
      </c>
      <c r="K30" s="19" t="s">
        <v>8</v>
      </c>
      <c r="L30" s="20" t="n">
        <v>21670</v>
      </c>
      <c r="M30" s="20" t="n">
        <v>21670</v>
      </c>
      <c r="N30" s="21" t="n">
        <v>2471400016498</v>
      </c>
      <c r="O30" s="19" t="s">
        <v>118</v>
      </c>
      <c r="P30" s="1" t="n">
        <v>66027312189</v>
      </c>
      <c r="Q30" s="1" t="s">
        <v>109</v>
      </c>
      <c r="R30" s="1" t="s">
        <v>119</v>
      </c>
    </row>
    <row r="31" customFormat="false" ht="24.6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20</v>
      </c>
      <c r="H31" s="1" t="n">
        <v>500</v>
      </c>
      <c r="I31" s="19" t="s">
        <v>37</v>
      </c>
      <c r="J31" s="19" t="s">
        <v>38</v>
      </c>
      <c r="K31" s="19" t="s">
        <v>8</v>
      </c>
      <c r="L31" s="1" t="n">
        <v>500</v>
      </c>
      <c r="M31" s="1" t="n">
        <v>500</v>
      </c>
      <c r="N31" s="21" t="n">
        <v>3471400002371</v>
      </c>
      <c r="O31" s="19" t="s">
        <v>121</v>
      </c>
      <c r="P31" s="1" t="n">
        <v>66027359583</v>
      </c>
      <c r="Q31" s="1" t="s">
        <v>109</v>
      </c>
      <c r="R31" s="1" t="s">
        <v>119</v>
      </c>
    </row>
    <row r="32" customFormat="false" ht="24.6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22</v>
      </c>
      <c r="H32" s="20" t="n">
        <v>12600</v>
      </c>
      <c r="I32" s="19" t="s">
        <v>37</v>
      </c>
      <c r="J32" s="19" t="s">
        <v>38</v>
      </c>
      <c r="K32" s="19" t="s">
        <v>8</v>
      </c>
      <c r="L32" s="20" t="n">
        <v>12600</v>
      </c>
      <c r="M32" s="20" t="n">
        <v>12600</v>
      </c>
      <c r="N32" s="21" t="n">
        <v>3479900070357</v>
      </c>
      <c r="O32" s="19" t="s">
        <v>123</v>
      </c>
      <c r="P32" s="1" t="n">
        <v>66027420748</v>
      </c>
      <c r="Q32" s="1" t="s">
        <v>124</v>
      </c>
      <c r="R32" s="1" t="s">
        <v>125</v>
      </c>
    </row>
    <row r="33" customFormat="false" ht="24.6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22</v>
      </c>
      <c r="H33" s="20" t="n">
        <v>12600</v>
      </c>
      <c r="I33" s="19" t="s">
        <v>37</v>
      </c>
      <c r="J33" s="19" t="s">
        <v>38</v>
      </c>
      <c r="K33" s="19" t="s">
        <v>8</v>
      </c>
      <c r="L33" s="20" t="n">
        <v>12600</v>
      </c>
      <c r="M33" s="20" t="n">
        <v>12600</v>
      </c>
      <c r="N33" s="21" t="n">
        <v>3470200004248</v>
      </c>
      <c r="O33" s="19" t="s">
        <v>126</v>
      </c>
      <c r="P33" s="1" t="n">
        <v>66027422040</v>
      </c>
      <c r="Q33" s="1" t="s">
        <v>111</v>
      </c>
      <c r="R33" s="1" t="s">
        <v>127</v>
      </c>
    </row>
    <row r="34" customFormat="false" ht="24.6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22</v>
      </c>
      <c r="H34" s="20" t="n">
        <v>12600</v>
      </c>
      <c r="I34" s="19" t="s">
        <v>37</v>
      </c>
      <c r="J34" s="19" t="s">
        <v>38</v>
      </c>
      <c r="K34" s="19" t="s">
        <v>8</v>
      </c>
      <c r="L34" s="20" t="n">
        <v>12600</v>
      </c>
      <c r="M34" s="20" t="n">
        <v>12600</v>
      </c>
      <c r="N34" s="21" t="n">
        <v>3471400008442</v>
      </c>
      <c r="O34" s="19" t="s">
        <v>128</v>
      </c>
      <c r="P34" s="1" t="n">
        <v>66027443595</v>
      </c>
      <c r="Q34" s="1" t="s">
        <v>102</v>
      </c>
      <c r="R34" s="1" t="s">
        <v>129</v>
      </c>
    </row>
    <row r="35" customFormat="false" ht="24.6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30</v>
      </c>
      <c r="H35" s="20" t="n">
        <v>14020</v>
      </c>
      <c r="I35" s="19" t="s">
        <v>37</v>
      </c>
      <c r="J35" s="19" t="s">
        <v>38</v>
      </c>
      <c r="K35" s="19" t="s">
        <v>8</v>
      </c>
      <c r="L35" s="20" t="n">
        <v>14020</v>
      </c>
      <c r="M35" s="20" t="n">
        <v>14020</v>
      </c>
      <c r="N35" s="21" t="n">
        <v>473555000175</v>
      </c>
      <c r="O35" s="19" t="s">
        <v>113</v>
      </c>
      <c r="P35" s="1" t="n">
        <v>66027474059</v>
      </c>
      <c r="Q35" s="1" t="s">
        <v>102</v>
      </c>
      <c r="R35" s="1" t="s">
        <v>129</v>
      </c>
    </row>
    <row r="36" customFormat="false" ht="24.6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31</v>
      </c>
      <c r="H36" s="20" t="n">
        <v>7000</v>
      </c>
      <c r="I36" s="19" t="s">
        <v>37</v>
      </c>
      <c r="J36" s="19" t="s">
        <v>38</v>
      </c>
      <c r="K36" s="19" t="s">
        <v>8</v>
      </c>
      <c r="L36" s="20" t="n">
        <v>7000</v>
      </c>
      <c r="M36" s="20" t="n">
        <v>7000</v>
      </c>
      <c r="N36" s="21" t="n">
        <v>3471400107262</v>
      </c>
      <c r="O36" s="19" t="s">
        <v>104</v>
      </c>
      <c r="P36" s="1" t="n">
        <v>66037033033</v>
      </c>
      <c r="Q36" s="1" t="s">
        <v>84</v>
      </c>
      <c r="R36" s="1" t="s">
        <v>85</v>
      </c>
    </row>
    <row r="37" customFormat="false" ht="24.6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93</v>
      </c>
      <c r="H37" s="1" t="n">
        <v>930</v>
      </c>
      <c r="I37" s="19" t="s">
        <v>37</v>
      </c>
      <c r="J37" s="19" t="s">
        <v>38</v>
      </c>
      <c r="K37" s="19" t="s">
        <v>8</v>
      </c>
      <c r="L37" s="1" t="n">
        <v>930</v>
      </c>
      <c r="M37" s="1" t="n">
        <v>930</v>
      </c>
      <c r="N37" s="21" t="n">
        <v>3471100062596</v>
      </c>
      <c r="O37" s="19" t="s">
        <v>94</v>
      </c>
      <c r="P37" s="1" t="n">
        <v>66037067540</v>
      </c>
      <c r="Q37" s="1" t="s">
        <v>84</v>
      </c>
      <c r="R37" s="1" t="s">
        <v>85</v>
      </c>
    </row>
    <row r="38" customFormat="false" ht="24.6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32</v>
      </c>
      <c r="H38" s="20" t="n">
        <v>7820</v>
      </c>
      <c r="I38" s="19" t="s">
        <v>37</v>
      </c>
      <c r="J38" s="19" t="s">
        <v>38</v>
      </c>
      <c r="K38" s="19" t="s">
        <v>8</v>
      </c>
      <c r="L38" s="20" t="n">
        <v>7820</v>
      </c>
      <c r="M38" s="20" t="n">
        <v>7820</v>
      </c>
      <c r="N38" s="21"/>
      <c r="O38" s="19" t="s">
        <v>133</v>
      </c>
      <c r="P38" s="1" t="n">
        <v>66037070216</v>
      </c>
      <c r="Q38" s="1" t="s">
        <v>84</v>
      </c>
      <c r="R38" s="1" t="s">
        <v>85</v>
      </c>
    </row>
    <row r="39" customFormat="false" ht="24.6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134</v>
      </c>
      <c r="H39" s="20" t="n">
        <v>21150</v>
      </c>
      <c r="I39" s="19" t="s">
        <v>37</v>
      </c>
      <c r="J39" s="19" t="s">
        <v>38</v>
      </c>
      <c r="K39" s="19" t="s">
        <v>8</v>
      </c>
      <c r="L39" s="20" t="n">
        <v>21150</v>
      </c>
      <c r="M39" s="20" t="n">
        <v>21150</v>
      </c>
      <c r="N39" s="21" t="n">
        <v>473555000175</v>
      </c>
      <c r="O39" s="19" t="s">
        <v>113</v>
      </c>
      <c r="P39" s="1" t="n">
        <v>66037222706</v>
      </c>
      <c r="Q39" s="1" t="s">
        <v>135</v>
      </c>
      <c r="R39" s="1" t="s">
        <v>136</v>
      </c>
    </row>
    <row r="40" customFormat="false" ht="24.6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137</v>
      </c>
      <c r="H40" s="20" t="n">
        <v>4320</v>
      </c>
      <c r="I40" s="19" t="s">
        <v>37</v>
      </c>
      <c r="J40" s="19" t="s">
        <v>38</v>
      </c>
      <c r="K40" s="19" t="s">
        <v>8</v>
      </c>
      <c r="L40" s="20" t="n">
        <v>4320</v>
      </c>
      <c r="M40" s="20" t="n">
        <v>4320</v>
      </c>
      <c r="N40" s="21" t="n">
        <v>3360400962944</v>
      </c>
      <c r="O40" s="19" t="s">
        <v>138</v>
      </c>
      <c r="P40" s="1" t="n">
        <v>66037286945</v>
      </c>
      <c r="Q40" s="1" t="s">
        <v>139</v>
      </c>
      <c r="R40" s="1" t="s">
        <v>140</v>
      </c>
    </row>
    <row r="41" customFormat="false" ht="24.6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141</v>
      </c>
      <c r="H41" s="20" t="n">
        <v>1595</v>
      </c>
      <c r="I41" s="19" t="s">
        <v>37</v>
      </c>
      <c r="J41" s="19" t="s">
        <v>38</v>
      </c>
      <c r="K41" s="19" t="s">
        <v>8</v>
      </c>
      <c r="L41" s="20" t="n">
        <v>1595</v>
      </c>
      <c r="M41" s="20" t="n">
        <v>1595</v>
      </c>
      <c r="N41" s="21" t="n">
        <v>3360400962944</v>
      </c>
      <c r="O41" s="19" t="s">
        <v>138</v>
      </c>
      <c r="P41" s="1" t="n">
        <v>66037376750</v>
      </c>
      <c r="Q41" s="1" t="s">
        <v>111</v>
      </c>
      <c r="R41" s="1" t="s">
        <v>87</v>
      </c>
    </row>
    <row r="42" customFormat="false" ht="24.6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142</v>
      </c>
      <c r="H42" s="20" t="n">
        <v>100000</v>
      </c>
      <c r="I42" s="19" t="s">
        <v>37</v>
      </c>
      <c r="J42" s="19" t="s">
        <v>38</v>
      </c>
      <c r="K42" s="19" t="s">
        <v>8</v>
      </c>
      <c r="L42" s="20" t="n">
        <v>100000</v>
      </c>
      <c r="M42" s="20" t="n">
        <v>100000</v>
      </c>
      <c r="N42" s="21" t="n">
        <v>473561000777</v>
      </c>
      <c r="O42" s="19" t="s">
        <v>143</v>
      </c>
      <c r="P42" s="1" t="n">
        <v>66037389742</v>
      </c>
      <c r="Q42" s="1" t="s">
        <v>111</v>
      </c>
      <c r="R42" s="1" t="s">
        <v>87</v>
      </c>
    </row>
    <row r="43" customFormat="false" ht="24.6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44</v>
      </c>
      <c r="H43" s="20" t="n">
        <v>10700</v>
      </c>
      <c r="I43" s="19" t="s">
        <v>37</v>
      </c>
      <c r="J43" s="19" t="s">
        <v>38</v>
      </c>
      <c r="K43" s="19" t="s">
        <v>8</v>
      </c>
      <c r="L43" s="20" t="n">
        <v>10700</v>
      </c>
      <c r="M43" s="20" t="n">
        <v>10700</v>
      </c>
      <c r="N43" s="21" t="n">
        <v>505553004433</v>
      </c>
      <c r="O43" s="19" t="s">
        <v>145</v>
      </c>
      <c r="P43" s="1" t="n">
        <v>66037443713</v>
      </c>
      <c r="Q43" s="1" t="s">
        <v>146</v>
      </c>
      <c r="R43" s="1" t="s">
        <v>81</v>
      </c>
    </row>
    <row r="44" customFormat="false" ht="24.6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47</v>
      </c>
      <c r="H44" s="20" t="n">
        <v>3100</v>
      </c>
      <c r="I44" s="19" t="s">
        <v>37</v>
      </c>
      <c r="J44" s="19" t="s">
        <v>38</v>
      </c>
      <c r="K44" s="19" t="s">
        <v>8</v>
      </c>
      <c r="L44" s="20" t="n">
        <v>3100</v>
      </c>
      <c r="M44" s="20" t="n">
        <v>3100</v>
      </c>
      <c r="N44" s="21"/>
      <c r="O44" s="19" t="s">
        <v>148</v>
      </c>
      <c r="P44" s="1" t="n">
        <v>66037464505</v>
      </c>
      <c r="Q44" s="1" t="s">
        <v>149</v>
      </c>
      <c r="R44" s="1" t="s">
        <v>150</v>
      </c>
    </row>
    <row r="45" customFormat="false" ht="24.6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51</v>
      </c>
      <c r="H45" s="20" t="n">
        <v>50000</v>
      </c>
      <c r="I45" s="19" t="s">
        <v>37</v>
      </c>
      <c r="J45" s="19" t="s">
        <v>38</v>
      </c>
      <c r="K45" s="19" t="s">
        <v>8</v>
      </c>
      <c r="L45" s="20" t="n">
        <v>50000</v>
      </c>
      <c r="M45" s="20" t="n">
        <v>50000</v>
      </c>
      <c r="N45" s="21" t="n">
        <v>3471400107262</v>
      </c>
      <c r="O45" s="19" t="s">
        <v>104</v>
      </c>
      <c r="P45" s="1" t="n">
        <v>66037483523</v>
      </c>
      <c r="Q45" s="1" t="s">
        <v>149</v>
      </c>
      <c r="R45" s="1" t="s">
        <v>150</v>
      </c>
    </row>
    <row r="46" customFormat="false" ht="24.6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117</v>
      </c>
      <c r="H46" s="20" t="n">
        <v>60090</v>
      </c>
      <c r="I46" s="19" t="s">
        <v>37</v>
      </c>
      <c r="J46" s="19" t="s">
        <v>38</v>
      </c>
      <c r="K46" s="19" t="s">
        <v>8</v>
      </c>
      <c r="L46" s="20" t="n">
        <v>60090</v>
      </c>
      <c r="M46" s="20" t="n">
        <v>60090</v>
      </c>
      <c r="N46" s="21" t="n">
        <v>2471400016498</v>
      </c>
      <c r="O46" s="19" t="s">
        <v>152</v>
      </c>
      <c r="P46" s="1" t="n">
        <v>66037503721</v>
      </c>
      <c r="Q46" s="1" t="s">
        <v>139</v>
      </c>
      <c r="R46" s="1" t="s">
        <v>140</v>
      </c>
    </row>
    <row r="47" customFormat="false" ht="24.6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153</v>
      </c>
      <c r="H47" s="20" t="n">
        <v>3456</v>
      </c>
      <c r="I47" s="19" t="s">
        <v>37</v>
      </c>
      <c r="J47" s="19" t="s">
        <v>38</v>
      </c>
      <c r="K47" s="19" t="s">
        <v>8</v>
      </c>
      <c r="L47" s="20" t="n">
        <v>3456</v>
      </c>
      <c r="M47" s="20" t="n">
        <v>3456</v>
      </c>
      <c r="N47" s="21" t="n">
        <v>3471400002371</v>
      </c>
      <c r="O47" s="19" t="s">
        <v>121</v>
      </c>
      <c r="P47" s="1" t="n">
        <v>66037515625</v>
      </c>
      <c r="Q47" s="1" t="s">
        <v>139</v>
      </c>
      <c r="R47" s="1" t="s">
        <v>140</v>
      </c>
    </row>
    <row r="48" customFormat="false" ht="24.6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54</v>
      </c>
      <c r="H48" s="20" t="n">
        <v>1296</v>
      </c>
      <c r="I48" s="19" t="s">
        <v>37</v>
      </c>
      <c r="J48" s="19" t="s">
        <v>38</v>
      </c>
      <c r="K48" s="19" t="s">
        <v>8</v>
      </c>
      <c r="L48" s="20" t="n">
        <v>1296</v>
      </c>
      <c r="M48" s="20" t="n">
        <v>1296</v>
      </c>
      <c r="N48" s="21" t="n">
        <v>3471400002371</v>
      </c>
      <c r="O48" s="19" t="s">
        <v>121</v>
      </c>
      <c r="P48" s="1" t="n">
        <v>66037516552</v>
      </c>
      <c r="Q48" s="1" t="s">
        <v>139</v>
      </c>
      <c r="R48" s="1" t="s">
        <v>155</v>
      </c>
    </row>
    <row r="49" customFormat="false" ht="24.6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156</v>
      </c>
      <c r="H49" s="20" t="n">
        <v>85000</v>
      </c>
      <c r="I49" s="19" t="s">
        <v>37</v>
      </c>
      <c r="J49" s="19" t="s">
        <v>38</v>
      </c>
      <c r="K49" s="19" t="s">
        <v>8</v>
      </c>
      <c r="L49" s="20" t="n">
        <v>85000</v>
      </c>
      <c r="M49" s="20" t="n">
        <v>85000</v>
      </c>
      <c r="N49" s="21" t="n">
        <v>1471400045368</v>
      </c>
      <c r="O49" s="19" t="s">
        <v>157</v>
      </c>
      <c r="P49" s="1" t="n">
        <v>66037520410</v>
      </c>
      <c r="Q49" s="1" t="s">
        <v>91</v>
      </c>
      <c r="R49" s="1" t="s">
        <v>92</v>
      </c>
    </row>
    <row r="50" customFormat="false" ht="24.6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58</v>
      </c>
      <c r="H50" s="22" t="n">
        <v>75181.48</v>
      </c>
      <c r="I50" s="19" t="s">
        <v>37</v>
      </c>
      <c r="J50" s="19" t="s">
        <v>38</v>
      </c>
      <c r="K50" s="19" t="s">
        <v>8</v>
      </c>
      <c r="L50" s="22" t="n">
        <v>75181.48</v>
      </c>
      <c r="M50" s="22" t="n">
        <v>75181.48</v>
      </c>
      <c r="N50" s="21" t="n">
        <v>992000575741</v>
      </c>
      <c r="O50" s="19" t="s">
        <v>80</v>
      </c>
      <c r="P50" s="1" t="n">
        <v>66037529782</v>
      </c>
      <c r="Q50" s="1" t="s">
        <v>149</v>
      </c>
      <c r="R50" s="1" t="s">
        <v>159</v>
      </c>
    </row>
    <row r="51" customFormat="false" ht="24.6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60</v>
      </c>
      <c r="H51" s="22" t="n">
        <v>8914.8</v>
      </c>
      <c r="I51" s="19" t="s">
        <v>37</v>
      </c>
      <c r="J51" s="19" t="s">
        <v>38</v>
      </c>
      <c r="K51" s="19" t="s">
        <v>8</v>
      </c>
      <c r="L51" s="22" t="n">
        <v>8914.8</v>
      </c>
      <c r="M51" s="22" t="n">
        <v>8914.8</v>
      </c>
      <c r="N51" s="21" t="n">
        <v>992000575741</v>
      </c>
      <c r="O51" s="19" t="s">
        <v>80</v>
      </c>
      <c r="P51" s="1" t="n">
        <v>66037534932</v>
      </c>
      <c r="Q51" s="1" t="s">
        <v>149</v>
      </c>
      <c r="R51" s="1" t="s">
        <v>159</v>
      </c>
    </row>
    <row r="52" customFormat="false" ht="24.6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161</v>
      </c>
      <c r="H52" s="22" t="n">
        <v>139453.6</v>
      </c>
      <c r="I52" s="19" t="s">
        <v>37</v>
      </c>
      <c r="J52" s="19" t="s">
        <v>38</v>
      </c>
      <c r="K52" s="19" t="s">
        <v>8</v>
      </c>
      <c r="L52" s="22" t="n">
        <v>139453.6</v>
      </c>
      <c r="M52" s="22" t="n">
        <v>139453.6</v>
      </c>
      <c r="N52" s="21" t="n">
        <v>992000575741</v>
      </c>
      <c r="O52" s="19" t="s">
        <v>80</v>
      </c>
      <c r="P52" s="1" t="n">
        <v>66037618064</v>
      </c>
      <c r="Q52" s="1" t="s">
        <v>111</v>
      </c>
      <c r="R52" s="1" t="s">
        <v>87</v>
      </c>
    </row>
    <row r="53" customFormat="false" ht="24.6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162</v>
      </c>
      <c r="H53" s="20" t="n">
        <v>16536</v>
      </c>
      <c r="I53" s="19" t="s">
        <v>37</v>
      </c>
      <c r="J53" s="19" t="s">
        <v>38</v>
      </c>
      <c r="K53" s="19" t="s">
        <v>8</v>
      </c>
      <c r="L53" s="20" t="n">
        <v>16536</v>
      </c>
      <c r="M53" s="20" t="n">
        <v>16536</v>
      </c>
      <c r="N53" s="21" t="n">
        <v>992000575741</v>
      </c>
      <c r="O53" s="19" t="s">
        <v>80</v>
      </c>
      <c r="P53" s="1" t="n">
        <v>66049303901</v>
      </c>
      <c r="Q53" s="1" t="s">
        <v>163</v>
      </c>
      <c r="R53" s="1" t="s">
        <v>164</v>
      </c>
    </row>
    <row r="54" customFormat="false" ht="24.6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165</v>
      </c>
      <c r="H54" s="20" t="n">
        <v>5460</v>
      </c>
      <c r="I54" s="19" t="s">
        <v>37</v>
      </c>
      <c r="J54" s="19" t="s">
        <v>38</v>
      </c>
      <c r="K54" s="19" t="s">
        <v>8</v>
      </c>
      <c r="L54" s="20" t="n">
        <v>5460</v>
      </c>
      <c r="M54" s="20" t="n">
        <v>5460</v>
      </c>
      <c r="N54" s="21" t="n">
        <v>3360400962944</v>
      </c>
      <c r="O54" s="19" t="s">
        <v>138</v>
      </c>
      <c r="P54" s="1" t="n">
        <v>66049306955</v>
      </c>
      <c r="Q54" s="1" t="s">
        <v>163</v>
      </c>
      <c r="R54" s="1" t="s">
        <v>164</v>
      </c>
    </row>
    <row r="55" customFormat="false" ht="24.6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166</v>
      </c>
      <c r="H55" s="20" t="n">
        <v>27300</v>
      </c>
      <c r="I55" s="19" t="s">
        <v>37</v>
      </c>
      <c r="J55" s="19" t="s">
        <v>38</v>
      </c>
      <c r="K55" s="19" t="s">
        <v>8</v>
      </c>
      <c r="L55" s="20" t="n">
        <v>27300</v>
      </c>
      <c r="M55" s="20" t="n">
        <v>27300</v>
      </c>
      <c r="N55" s="21" t="n">
        <v>3471400022704</v>
      </c>
      <c r="O55" s="19" t="s">
        <v>167</v>
      </c>
      <c r="P55" s="1" t="n">
        <v>66049312032</v>
      </c>
      <c r="Q55" s="1" t="s">
        <v>163</v>
      </c>
      <c r="R55" s="1" t="s">
        <v>164</v>
      </c>
    </row>
    <row r="56" customFormat="false" ht="24.6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168</v>
      </c>
      <c r="H56" s="20" t="n">
        <v>1225</v>
      </c>
      <c r="I56" s="19" t="s">
        <v>37</v>
      </c>
      <c r="J56" s="19" t="s">
        <v>38</v>
      </c>
      <c r="K56" s="19" t="s">
        <v>8</v>
      </c>
      <c r="L56" s="20" t="n">
        <v>1255</v>
      </c>
      <c r="M56" s="20" t="n">
        <v>1255</v>
      </c>
      <c r="N56" s="21" t="n">
        <v>473555000175</v>
      </c>
      <c r="O56" s="19" t="s">
        <v>113</v>
      </c>
      <c r="P56" s="1" t="n">
        <v>66049315351</v>
      </c>
      <c r="Q56" s="1" t="s">
        <v>163</v>
      </c>
      <c r="R56" s="1" t="s">
        <v>164</v>
      </c>
    </row>
    <row r="57" customFormat="false" ht="24.6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41</v>
      </c>
      <c r="H57" s="20" t="n">
        <v>50404</v>
      </c>
      <c r="I57" s="19" t="s">
        <v>37</v>
      </c>
      <c r="J57" s="19" t="s">
        <v>38</v>
      </c>
      <c r="K57" s="19" t="s">
        <v>8</v>
      </c>
      <c r="L57" s="20" t="n">
        <v>50404</v>
      </c>
      <c r="M57" s="20" t="n">
        <v>50404</v>
      </c>
      <c r="N57" s="21" t="n">
        <v>405559000872</v>
      </c>
      <c r="O57" s="19" t="s">
        <v>169</v>
      </c>
      <c r="P57" s="1" t="n">
        <v>66049351059</v>
      </c>
      <c r="Q57" s="1" t="s">
        <v>170</v>
      </c>
      <c r="R57" s="1" t="s">
        <v>171</v>
      </c>
    </row>
    <row r="58" customFormat="false" ht="24.6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172</v>
      </c>
      <c r="H58" s="20" t="n">
        <v>14240</v>
      </c>
      <c r="I58" s="19" t="s">
        <v>37</v>
      </c>
      <c r="J58" s="19" t="s">
        <v>38</v>
      </c>
      <c r="K58" s="19" t="s">
        <v>8</v>
      </c>
      <c r="L58" s="20" t="n">
        <v>14240</v>
      </c>
      <c r="M58" s="20" t="n">
        <v>14240</v>
      </c>
      <c r="N58" s="21" t="n">
        <v>3490100059601</v>
      </c>
      <c r="O58" s="19" t="s">
        <v>173</v>
      </c>
      <c r="P58" s="1" t="n">
        <v>66059016392</v>
      </c>
      <c r="Q58" s="1" t="s">
        <v>170</v>
      </c>
      <c r="R58" s="1" t="s">
        <v>77</v>
      </c>
    </row>
    <row r="59" customFormat="false" ht="24.6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74</v>
      </c>
      <c r="H59" s="20" t="n">
        <v>2700</v>
      </c>
      <c r="I59" s="19" t="s">
        <v>37</v>
      </c>
      <c r="J59" s="19" t="s">
        <v>38</v>
      </c>
      <c r="K59" s="19" t="s">
        <v>8</v>
      </c>
      <c r="L59" s="20" t="n">
        <v>2700</v>
      </c>
      <c r="M59" s="20" t="n">
        <v>2700</v>
      </c>
      <c r="N59" s="21" t="n">
        <v>3471400002371</v>
      </c>
      <c r="O59" s="19" t="s">
        <v>121</v>
      </c>
      <c r="P59" s="1" t="n">
        <v>66059019260</v>
      </c>
      <c r="Q59" s="1" t="s">
        <v>170</v>
      </c>
      <c r="R59" s="1" t="s">
        <v>77</v>
      </c>
    </row>
    <row r="60" customFormat="false" ht="24.6" hidden="false" customHeight="fals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75</v>
      </c>
      <c r="H60" s="20" t="n">
        <v>1800</v>
      </c>
      <c r="I60" s="19" t="s">
        <v>37</v>
      </c>
      <c r="J60" s="19" t="s">
        <v>38</v>
      </c>
      <c r="K60" s="19" t="s">
        <v>8</v>
      </c>
      <c r="L60" s="20" t="n">
        <v>1800</v>
      </c>
      <c r="M60" s="20" t="n">
        <v>1800</v>
      </c>
      <c r="N60" s="21"/>
      <c r="O60" s="19" t="s">
        <v>176</v>
      </c>
      <c r="P60" s="1" t="n">
        <v>66059173183</v>
      </c>
      <c r="Q60" s="1" t="s">
        <v>177</v>
      </c>
      <c r="R60" s="1" t="s">
        <v>178</v>
      </c>
    </row>
    <row r="61" customFormat="false" ht="24.6" hidden="false" customHeight="fals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179</v>
      </c>
      <c r="H61" s="20" t="n">
        <v>1765000</v>
      </c>
      <c r="I61" s="19" t="s">
        <v>180</v>
      </c>
      <c r="J61" s="19" t="s">
        <v>38</v>
      </c>
      <c r="K61" s="19" t="s">
        <v>9</v>
      </c>
      <c r="L61" s="20" t="n">
        <v>1131900</v>
      </c>
      <c r="M61" s="20" t="n">
        <v>1131900</v>
      </c>
      <c r="N61" s="21" t="n">
        <v>473557001021</v>
      </c>
      <c r="O61" s="19" t="s">
        <v>181</v>
      </c>
      <c r="P61" s="1" t="n">
        <v>66059179394</v>
      </c>
      <c r="Q61" s="1" t="s">
        <v>177</v>
      </c>
      <c r="R61" s="1" t="s">
        <v>178</v>
      </c>
    </row>
    <row r="62" customFormat="false" ht="24.6" hidden="false" customHeight="fals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82</v>
      </c>
      <c r="H62" s="20" t="n">
        <v>1260000</v>
      </c>
      <c r="I62" s="19" t="s">
        <v>180</v>
      </c>
      <c r="J62" s="19" t="s">
        <v>38</v>
      </c>
      <c r="K62" s="19" t="s">
        <v>9</v>
      </c>
      <c r="L62" s="20" t="n">
        <v>1160000</v>
      </c>
      <c r="M62" s="20" t="n">
        <v>1160000</v>
      </c>
      <c r="N62" s="21"/>
      <c r="O62" s="19" t="s">
        <v>183</v>
      </c>
      <c r="P62" s="1" t="n">
        <v>66059295632</v>
      </c>
      <c r="Q62" s="1" t="s">
        <v>184</v>
      </c>
      <c r="R62" s="1" t="s">
        <v>159</v>
      </c>
    </row>
    <row r="63" customFormat="false" ht="24.6" hidden="false" customHeight="fals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85</v>
      </c>
      <c r="H63" s="22" t="n">
        <v>255054.36</v>
      </c>
      <c r="I63" s="19" t="s">
        <v>37</v>
      </c>
      <c r="J63" s="19" t="s">
        <v>38</v>
      </c>
      <c r="K63" s="19" t="s">
        <v>8</v>
      </c>
      <c r="L63" s="22" t="n">
        <v>255054.36</v>
      </c>
      <c r="M63" s="22" t="n">
        <v>255054.36</v>
      </c>
      <c r="N63" s="21" t="n">
        <v>992000575741</v>
      </c>
      <c r="O63" s="19" t="s">
        <v>80</v>
      </c>
      <c r="P63" s="1" t="n">
        <v>66059318996</v>
      </c>
      <c r="Q63" s="1" t="s">
        <v>184</v>
      </c>
      <c r="R63" s="1" t="s">
        <v>186</v>
      </c>
    </row>
    <row r="64" customFormat="false" ht="24.6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187</v>
      </c>
      <c r="H64" s="22" t="n">
        <v>29755.8</v>
      </c>
      <c r="I64" s="19" t="s">
        <v>37</v>
      </c>
      <c r="J64" s="19" t="s">
        <v>38</v>
      </c>
      <c r="K64" s="19" t="s">
        <v>8</v>
      </c>
      <c r="L64" s="22" t="n">
        <v>29755.8</v>
      </c>
      <c r="M64" s="22" t="n">
        <v>29755.8</v>
      </c>
      <c r="N64" s="21" t="n">
        <v>992000575741</v>
      </c>
      <c r="O64" s="19" t="s">
        <v>80</v>
      </c>
      <c r="P64" s="1" t="n">
        <v>66059349140</v>
      </c>
      <c r="Q64" s="1" t="s">
        <v>188</v>
      </c>
      <c r="R64" s="1" t="s">
        <v>189</v>
      </c>
    </row>
    <row r="65" customFormat="false" ht="24.6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93</v>
      </c>
      <c r="H65" s="20" t="n">
        <v>1455</v>
      </c>
      <c r="I65" s="19" t="s">
        <v>37</v>
      </c>
      <c r="J65" s="19" t="s">
        <v>38</v>
      </c>
      <c r="K65" s="19" t="s">
        <v>8</v>
      </c>
      <c r="L65" s="20" t="n">
        <v>1455</v>
      </c>
      <c r="M65" s="20" t="n">
        <v>1455</v>
      </c>
      <c r="N65" s="21" t="n">
        <v>473555000175</v>
      </c>
      <c r="O65" s="19" t="s">
        <v>113</v>
      </c>
      <c r="P65" s="1" t="n">
        <v>66059427648</v>
      </c>
      <c r="Q65" s="1" t="s">
        <v>190</v>
      </c>
      <c r="R65" s="1" t="s">
        <v>191</v>
      </c>
    </row>
    <row r="66" customFormat="false" ht="24.6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192</v>
      </c>
      <c r="H66" s="20" t="n">
        <v>1800</v>
      </c>
      <c r="I66" s="19" t="s">
        <v>37</v>
      </c>
      <c r="J66" s="19" t="s">
        <v>38</v>
      </c>
      <c r="K66" s="19" t="s">
        <v>8</v>
      </c>
      <c r="L66" s="20" t="n">
        <v>1800</v>
      </c>
      <c r="M66" s="20" t="n">
        <v>1800</v>
      </c>
      <c r="N66" s="21" t="n">
        <v>2471400016498</v>
      </c>
      <c r="O66" s="19" t="s">
        <v>118</v>
      </c>
      <c r="P66" s="1" t="n">
        <v>66059558112</v>
      </c>
      <c r="Q66" s="1" t="s">
        <v>190</v>
      </c>
      <c r="R66" s="1" t="s">
        <v>193</v>
      </c>
    </row>
    <row r="67" customFormat="false" ht="24.6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89</v>
      </c>
      <c r="H67" s="20" t="n">
        <v>100000</v>
      </c>
      <c r="I67" s="19" t="s">
        <v>37</v>
      </c>
      <c r="J67" s="19" t="s">
        <v>38</v>
      </c>
      <c r="K67" s="19" t="s">
        <v>8</v>
      </c>
      <c r="L67" s="20" t="n">
        <v>100000</v>
      </c>
      <c r="M67" s="20" t="n">
        <v>100000</v>
      </c>
      <c r="N67" s="21" t="n">
        <v>473561000777</v>
      </c>
      <c r="O67" s="19" t="s">
        <v>143</v>
      </c>
      <c r="P67" s="1" t="n">
        <v>66069016693</v>
      </c>
      <c r="Q67" s="1" t="s">
        <v>190</v>
      </c>
      <c r="R67" s="1" t="s">
        <v>194</v>
      </c>
    </row>
    <row r="68" customFormat="false" ht="24.6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195</v>
      </c>
      <c r="H68" s="20" t="n">
        <v>37630</v>
      </c>
      <c r="I68" s="19" t="s">
        <v>37</v>
      </c>
      <c r="J68" s="19" t="s">
        <v>38</v>
      </c>
      <c r="K68" s="19" t="s">
        <v>8</v>
      </c>
      <c r="L68" s="20" t="n">
        <v>37630</v>
      </c>
      <c r="M68" s="20" t="n">
        <v>37630</v>
      </c>
      <c r="N68" s="21" t="n">
        <v>2471400016498</v>
      </c>
      <c r="O68" s="19" t="s">
        <v>152</v>
      </c>
      <c r="P68" s="1" t="n">
        <v>66069203916</v>
      </c>
      <c r="Q68" s="1" t="s">
        <v>196</v>
      </c>
      <c r="R68" s="1" t="s">
        <v>197</v>
      </c>
    </row>
    <row r="69" customFormat="false" ht="24.6" hidden="false" customHeight="fals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195</v>
      </c>
      <c r="H69" s="20" t="n">
        <v>27960</v>
      </c>
      <c r="I69" s="19" t="s">
        <v>37</v>
      </c>
      <c r="J69" s="19" t="s">
        <v>38</v>
      </c>
      <c r="K69" s="19" t="s">
        <v>8</v>
      </c>
      <c r="L69" s="20" t="n">
        <v>27960</v>
      </c>
      <c r="M69" s="20" t="n">
        <v>27960</v>
      </c>
      <c r="N69" s="21" t="n">
        <v>2471400016498</v>
      </c>
      <c r="O69" s="19" t="s">
        <v>152</v>
      </c>
      <c r="P69" s="1" t="n">
        <v>66069411084</v>
      </c>
      <c r="Q69" s="1" t="s">
        <v>198</v>
      </c>
      <c r="R69" s="1" t="s">
        <v>199</v>
      </c>
    </row>
    <row r="70" customFormat="false" ht="24.6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200</v>
      </c>
      <c r="H70" s="20" t="n">
        <v>4750</v>
      </c>
      <c r="I70" s="19" t="s">
        <v>37</v>
      </c>
      <c r="J70" s="19" t="s">
        <v>38</v>
      </c>
      <c r="K70" s="19" t="s">
        <v>8</v>
      </c>
      <c r="L70" s="20" t="n">
        <v>4750</v>
      </c>
      <c r="M70" s="20" t="n">
        <v>4750</v>
      </c>
      <c r="N70" s="21" t="n">
        <v>3470300238348</v>
      </c>
      <c r="O70" s="19" t="s">
        <v>201</v>
      </c>
      <c r="P70" s="1" t="n">
        <v>66069350196</v>
      </c>
      <c r="Q70" s="1" t="s">
        <v>164</v>
      </c>
      <c r="R70" s="1" t="s">
        <v>202</v>
      </c>
    </row>
    <row r="71" customFormat="false" ht="24.6" hidden="false" customHeight="fals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19" t="s">
        <v>203</v>
      </c>
      <c r="H71" s="20" t="n">
        <v>2175</v>
      </c>
      <c r="I71" s="19" t="s">
        <v>37</v>
      </c>
      <c r="J71" s="19" t="s">
        <v>38</v>
      </c>
      <c r="K71" s="19" t="s">
        <v>8</v>
      </c>
      <c r="L71" s="20" t="n">
        <v>2175</v>
      </c>
      <c r="M71" s="20" t="n">
        <v>2175</v>
      </c>
      <c r="N71" s="21" t="n">
        <v>3471400002371</v>
      </c>
      <c r="O71" s="19" t="s">
        <v>121</v>
      </c>
      <c r="P71" s="1" t="n">
        <v>66069350273</v>
      </c>
      <c r="Q71" s="1" t="s">
        <v>164</v>
      </c>
      <c r="R71" s="1" t="s">
        <v>204</v>
      </c>
    </row>
    <row r="72" customFormat="false" ht="24.6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205</v>
      </c>
      <c r="H72" s="20" t="n">
        <v>1000</v>
      </c>
      <c r="I72" s="19" t="s">
        <v>37</v>
      </c>
      <c r="J72" s="19" t="s">
        <v>38</v>
      </c>
      <c r="K72" s="19" t="s">
        <v>8</v>
      </c>
      <c r="L72" s="20" t="n">
        <v>1000</v>
      </c>
      <c r="M72" s="20" t="n">
        <v>1000</v>
      </c>
      <c r="N72" s="21"/>
      <c r="O72" s="19" t="s">
        <v>176</v>
      </c>
      <c r="P72" s="1" t="n">
        <v>66069350354</v>
      </c>
      <c r="Q72" s="1" t="s">
        <v>206</v>
      </c>
      <c r="R72" s="1" t="s">
        <v>207</v>
      </c>
    </row>
    <row r="73" customFormat="false" ht="24.6" hidden="false" customHeight="fals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19" t="s">
        <v>208</v>
      </c>
      <c r="H73" s="20" t="n">
        <v>12000</v>
      </c>
      <c r="I73" s="19" t="s">
        <v>37</v>
      </c>
      <c r="J73" s="19" t="s">
        <v>38</v>
      </c>
      <c r="K73" s="19" t="s">
        <v>8</v>
      </c>
      <c r="L73" s="20" t="n">
        <v>12000</v>
      </c>
      <c r="M73" s="20" t="n">
        <v>12000</v>
      </c>
      <c r="N73" s="21" t="n">
        <v>1471400037004</v>
      </c>
      <c r="O73" s="19" t="s">
        <v>209</v>
      </c>
      <c r="P73" s="1" t="n">
        <v>66069350396</v>
      </c>
      <c r="Q73" s="1" t="s">
        <v>177</v>
      </c>
      <c r="R73" s="1" t="s">
        <v>186</v>
      </c>
    </row>
    <row r="74" customFormat="false" ht="24.6" hidden="false" customHeight="fals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19" t="s">
        <v>208</v>
      </c>
      <c r="H74" s="20" t="n">
        <v>6000</v>
      </c>
      <c r="I74" s="19" t="s">
        <v>37</v>
      </c>
      <c r="J74" s="19" t="s">
        <v>38</v>
      </c>
      <c r="K74" s="19" t="s">
        <v>8</v>
      </c>
      <c r="L74" s="20" t="n">
        <v>6000</v>
      </c>
      <c r="M74" s="20" t="n">
        <v>6000</v>
      </c>
      <c r="N74" s="21" t="n">
        <v>3471400002371</v>
      </c>
      <c r="O74" s="19" t="s">
        <v>121</v>
      </c>
      <c r="P74" s="1" t="n">
        <v>66069350408</v>
      </c>
      <c r="Q74" s="1" t="s">
        <v>210</v>
      </c>
      <c r="R74" s="1" t="s">
        <v>211</v>
      </c>
    </row>
    <row r="75" customFormat="false" ht="24.6" hidden="false" customHeight="fals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19" t="s">
        <v>208</v>
      </c>
      <c r="H75" s="20" t="n">
        <v>18400</v>
      </c>
      <c r="I75" s="19" t="s">
        <v>37</v>
      </c>
      <c r="J75" s="19" t="s">
        <v>38</v>
      </c>
      <c r="K75" s="19" t="s">
        <v>8</v>
      </c>
      <c r="L75" s="20" t="n">
        <v>18400</v>
      </c>
      <c r="M75" s="20" t="n">
        <v>18400</v>
      </c>
      <c r="N75" s="21" t="n">
        <v>473540000310</v>
      </c>
      <c r="O75" s="19" t="s">
        <v>212</v>
      </c>
      <c r="P75" s="1" t="n">
        <v>66069350473</v>
      </c>
      <c r="Q75" s="1" t="s">
        <v>213</v>
      </c>
      <c r="R75" s="1" t="s">
        <v>202</v>
      </c>
    </row>
    <row r="76" customFormat="false" ht="24.6" hidden="false" customHeight="fals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19" t="s">
        <v>208</v>
      </c>
      <c r="H76" s="20" t="n">
        <v>2400</v>
      </c>
      <c r="I76" s="19" t="s">
        <v>37</v>
      </c>
      <c r="J76" s="19" t="s">
        <v>38</v>
      </c>
      <c r="K76" s="19" t="s">
        <v>8</v>
      </c>
      <c r="L76" s="20" t="n">
        <v>2400</v>
      </c>
      <c r="M76" s="20" t="n">
        <v>2400</v>
      </c>
      <c r="N76" s="21" t="n">
        <v>473540000310</v>
      </c>
      <c r="O76" s="19" t="s">
        <v>212</v>
      </c>
      <c r="P76" s="1" t="n">
        <v>66069411668</v>
      </c>
      <c r="Q76" s="1" t="s">
        <v>164</v>
      </c>
      <c r="R76" s="1" t="s">
        <v>202</v>
      </c>
    </row>
    <row r="77" customFormat="false" ht="24.6" hidden="false" customHeight="fals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214</v>
      </c>
      <c r="H77" s="20" t="n">
        <v>3700</v>
      </c>
      <c r="I77" s="19" t="s">
        <v>37</v>
      </c>
      <c r="J77" s="19" t="s">
        <v>38</v>
      </c>
      <c r="K77" s="19" t="s">
        <v>8</v>
      </c>
      <c r="L77" s="20" t="n">
        <v>3700</v>
      </c>
      <c r="M77" s="20" t="n">
        <v>3700</v>
      </c>
      <c r="N77" s="21" t="n">
        <v>3471400022704</v>
      </c>
      <c r="O77" s="19" t="s">
        <v>167</v>
      </c>
      <c r="P77" s="1" t="n">
        <v>66079140325</v>
      </c>
      <c r="Q77" s="1" t="s">
        <v>163</v>
      </c>
      <c r="R77" s="1" t="s">
        <v>215</v>
      </c>
    </row>
    <row r="78" customFormat="false" ht="24.6" hidden="false" customHeight="fals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19" t="s">
        <v>216</v>
      </c>
      <c r="H78" s="23" t="n">
        <v>6240</v>
      </c>
      <c r="I78" s="19" t="s">
        <v>37</v>
      </c>
      <c r="J78" s="19" t="s">
        <v>38</v>
      </c>
      <c r="K78" s="19" t="s">
        <v>8</v>
      </c>
      <c r="L78" s="23" t="n">
        <v>6240</v>
      </c>
      <c r="M78" s="23" t="n">
        <v>6240</v>
      </c>
      <c r="N78" s="21" t="n">
        <v>473555000175</v>
      </c>
      <c r="O78" s="19" t="s">
        <v>113</v>
      </c>
      <c r="P78" s="1" t="n">
        <v>66079146806</v>
      </c>
      <c r="Q78" s="1" t="s">
        <v>213</v>
      </c>
      <c r="R78" s="1" t="s">
        <v>217</v>
      </c>
    </row>
    <row r="79" customFormat="false" ht="24.6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19" t="s">
        <v>218</v>
      </c>
      <c r="H79" s="23" t="n">
        <v>14000</v>
      </c>
      <c r="I79" s="19" t="s">
        <v>37</v>
      </c>
      <c r="J79" s="19" t="s">
        <v>38</v>
      </c>
      <c r="K79" s="19" t="s">
        <v>8</v>
      </c>
      <c r="L79" s="23" t="n">
        <v>14000</v>
      </c>
      <c r="M79" s="23" t="n">
        <v>14000</v>
      </c>
      <c r="N79" s="21" t="n">
        <v>1479900064296</v>
      </c>
      <c r="O79" s="19" t="s">
        <v>219</v>
      </c>
      <c r="P79" s="1" t="n">
        <v>66079200770</v>
      </c>
      <c r="Q79" s="1" t="s">
        <v>220</v>
      </c>
      <c r="R79" s="1" t="s">
        <v>189</v>
      </c>
    </row>
    <row r="80" customFormat="false" ht="24.6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19" t="s">
        <v>221</v>
      </c>
      <c r="H80" s="23" t="n">
        <v>8020</v>
      </c>
      <c r="I80" s="19" t="s">
        <v>37</v>
      </c>
      <c r="J80" s="19" t="s">
        <v>38</v>
      </c>
      <c r="K80" s="19" t="s">
        <v>8</v>
      </c>
      <c r="L80" s="23" t="n">
        <v>8020</v>
      </c>
      <c r="M80" s="23" t="n">
        <v>8020</v>
      </c>
      <c r="N80" s="21" t="n">
        <v>473555000175</v>
      </c>
      <c r="O80" s="19" t="s">
        <v>113</v>
      </c>
      <c r="P80" s="1" t="n">
        <v>66079225651</v>
      </c>
      <c r="Q80" s="1" t="s">
        <v>188</v>
      </c>
      <c r="R80" s="1" t="s">
        <v>220</v>
      </c>
    </row>
    <row r="81" customFormat="false" ht="24.6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221</v>
      </c>
      <c r="H81" s="23" t="n">
        <v>23990</v>
      </c>
      <c r="I81" s="19" t="s">
        <v>37</v>
      </c>
      <c r="J81" s="19" t="s">
        <v>38</v>
      </c>
      <c r="K81" s="19" t="s">
        <v>8</v>
      </c>
      <c r="L81" s="23" t="n">
        <v>23990</v>
      </c>
      <c r="M81" s="23" t="n">
        <v>23990</v>
      </c>
      <c r="N81" s="21" t="n">
        <v>473555000175</v>
      </c>
      <c r="O81" s="19" t="s">
        <v>113</v>
      </c>
      <c r="P81" s="1" t="n">
        <v>66079321579</v>
      </c>
      <c r="Q81" s="1" t="s">
        <v>164</v>
      </c>
      <c r="R81" s="1" t="s">
        <v>190</v>
      </c>
    </row>
    <row r="82" customFormat="false" ht="24.6" hidden="false" customHeight="fals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19" t="s">
        <v>222</v>
      </c>
      <c r="H82" s="23" t="n">
        <v>13710</v>
      </c>
      <c r="I82" s="19" t="s">
        <v>37</v>
      </c>
      <c r="J82" s="19" t="s">
        <v>38</v>
      </c>
      <c r="K82" s="19" t="s">
        <v>8</v>
      </c>
      <c r="L82" s="23" t="n">
        <v>13710</v>
      </c>
      <c r="M82" s="23" t="n">
        <v>13710</v>
      </c>
      <c r="N82" s="21" t="n">
        <v>473555000175</v>
      </c>
      <c r="O82" s="19" t="s">
        <v>113</v>
      </c>
      <c r="P82" s="1" t="n">
        <v>66079443931</v>
      </c>
      <c r="Q82" s="1" t="s">
        <v>164</v>
      </c>
      <c r="R82" s="1" t="s">
        <v>211</v>
      </c>
    </row>
    <row r="83" customFormat="false" ht="24.6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223</v>
      </c>
      <c r="H83" s="23" t="n">
        <v>54350</v>
      </c>
      <c r="I83" s="19" t="s">
        <v>37</v>
      </c>
      <c r="J83" s="19" t="s">
        <v>38</v>
      </c>
      <c r="K83" s="19" t="s">
        <v>8</v>
      </c>
      <c r="L83" s="23" t="n">
        <v>54350</v>
      </c>
      <c r="M83" s="23" t="n">
        <v>54350</v>
      </c>
      <c r="N83" s="21" t="n">
        <v>473555000175</v>
      </c>
      <c r="O83" s="19" t="s">
        <v>113</v>
      </c>
      <c r="P83" s="1" t="n">
        <v>66079445676</v>
      </c>
      <c r="Q83" s="1" t="s">
        <v>188</v>
      </c>
      <c r="R83" s="1" t="s">
        <v>220</v>
      </c>
    </row>
    <row r="84" customFormat="false" ht="24.6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224</v>
      </c>
      <c r="H84" s="13" t="n">
        <v>75640.8</v>
      </c>
      <c r="I84" s="19" t="s">
        <v>37</v>
      </c>
      <c r="J84" s="19" t="s">
        <v>38</v>
      </c>
      <c r="K84" s="19" t="s">
        <v>8</v>
      </c>
      <c r="L84" s="13" t="n">
        <v>75640.8</v>
      </c>
      <c r="M84" s="13" t="n">
        <v>75640.8</v>
      </c>
      <c r="N84" s="21" t="n">
        <v>473561000777</v>
      </c>
      <c r="O84" s="19" t="s">
        <v>143</v>
      </c>
      <c r="P84" s="1" t="n">
        <v>66079458363</v>
      </c>
      <c r="Q84" s="1" t="s">
        <v>149</v>
      </c>
      <c r="R84" s="1" t="s">
        <v>41</v>
      </c>
    </row>
    <row r="85" customFormat="false" ht="24.6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225</v>
      </c>
      <c r="H85" s="23" t="n">
        <v>100000</v>
      </c>
      <c r="I85" s="19" t="s">
        <v>37</v>
      </c>
      <c r="J85" s="19" t="s">
        <v>38</v>
      </c>
      <c r="K85" s="19" t="s">
        <v>8</v>
      </c>
      <c r="L85" s="23" t="n">
        <v>100000</v>
      </c>
      <c r="M85" s="23" t="n">
        <v>100000</v>
      </c>
      <c r="N85" s="21" t="n">
        <v>473561000777</v>
      </c>
      <c r="O85" s="19" t="s">
        <v>143</v>
      </c>
      <c r="P85" s="1" t="n">
        <v>66079485530</v>
      </c>
      <c r="Q85" s="1" t="s">
        <v>226</v>
      </c>
      <c r="R85" s="1" t="s">
        <v>227</v>
      </c>
    </row>
    <row r="86" customFormat="false" ht="24.6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218</v>
      </c>
      <c r="H86" s="23" t="n">
        <v>7000</v>
      </c>
      <c r="I86" s="19" t="s">
        <v>37</v>
      </c>
      <c r="J86" s="19" t="s">
        <v>38</v>
      </c>
      <c r="K86" s="19" t="s">
        <v>8</v>
      </c>
      <c r="L86" s="23" t="n">
        <v>7000</v>
      </c>
      <c r="M86" s="23" t="n">
        <v>7000</v>
      </c>
      <c r="N86" s="21" t="n">
        <v>1479900064296</v>
      </c>
      <c r="O86" s="19" t="s">
        <v>219</v>
      </c>
      <c r="P86" s="1" t="n">
        <v>6607948854</v>
      </c>
      <c r="Q86" s="1" t="s">
        <v>226</v>
      </c>
      <c r="R86" s="1" t="s">
        <v>228</v>
      </c>
    </row>
    <row r="87" customFormat="false" ht="24.6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229</v>
      </c>
      <c r="H87" s="23" t="n">
        <v>33150</v>
      </c>
      <c r="I87" s="19" t="s">
        <v>37</v>
      </c>
      <c r="J87" s="19" t="s">
        <v>38</v>
      </c>
      <c r="K87" s="19" t="s">
        <v>8</v>
      </c>
      <c r="L87" s="23" t="n">
        <v>33150</v>
      </c>
      <c r="M87" s="23" t="n">
        <v>33150</v>
      </c>
      <c r="N87" s="21" t="n">
        <v>473560002130</v>
      </c>
      <c r="O87" s="19" t="s">
        <v>230</v>
      </c>
      <c r="P87" s="1" t="n">
        <v>66089110957</v>
      </c>
      <c r="Q87" s="1" t="s">
        <v>231</v>
      </c>
      <c r="R87" s="1" t="s">
        <v>232</v>
      </c>
    </row>
    <row r="88" customFormat="false" ht="24.6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233</v>
      </c>
      <c r="H88" s="23" t="n">
        <v>7325</v>
      </c>
      <c r="I88" s="19" t="s">
        <v>37</v>
      </c>
      <c r="J88" s="19" t="s">
        <v>38</v>
      </c>
      <c r="K88" s="19" t="s">
        <v>8</v>
      </c>
      <c r="L88" s="23" t="n">
        <v>7325</v>
      </c>
      <c r="M88" s="23" t="n">
        <v>7325</v>
      </c>
      <c r="N88" s="21" t="n">
        <v>473560002130</v>
      </c>
      <c r="O88" s="19" t="s">
        <v>230</v>
      </c>
      <c r="P88" s="1" t="n">
        <v>66089249382</v>
      </c>
      <c r="Q88" s="1" t="s">
        <v>198</v>
      </c>
      <c r="R88" s="1" t="s">
        <v>234</v>
      </c>
    </row>
    <row r="89" customFormat="false" ht="24.6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235</v>
      </c>
      <c r="H89" s="23" t="n">
        <v>4220</v>
      </c>
      <c r="I89" s="19" t="s">
        <v>37</v>
      </c>
      <c r="J89" s="19" t="s">
        <v>38</v>
      </c>
      <c r="K89" s="19" t="s">
        <v>8</v>
      </c>
      <c r="L89" s="23" t="n">
        <v>4220</v>
      </c>
      <c r="M89" s="23" t="n">
        <v>4220</v>
      </c>
      <c r="N89" s="21" t="n">
        <v>473555000175</v>
      </c>
      <c r="O89" s="19" t="s">
        <v>113</v>
      </c>
      <c r="P89" s="1" t="n">
        <v>66089422612</v>
      </c>
      <c r="Q89" s="1" t="s">
        <v>236</v>
      </c>
      <c r="R89" s="1" t="s">
        <v>237</v>
      </c>
    </row>
    <row r="90" customFormat="false" ht="24.6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238</v>
      </c>
      <c r="H90" s="23" t="n">
        <v>60000</v>
      </c>
      <c r="I90" s="19" t="s">
        <v>180</v>
      </c>
      <c r="J90" s="19" t="s">
        <v>38</v>
      </c>
      <c r="K90" s="19" t="s">
        <v>8</v>
      </c>
      <c r="L90" s="13" t="n">
        <v>59998.6</v>
      </c>
      <c r="M90" s="13" t="n">
        <v>59998.6</v>
      </c>
      <c r="N90" s="21" t="n">
        <v>735555003688</v>
      </c>
      <c r="O90" s="19" t="s">
        <v>239</v>
      </c>
      <c r="P90" s="1" t="n">
        <v>66089344309</v>
      </c>
      <c r="Q90" s="1" t="s">
        <v>240</v>
      </c>
      <c r="R90" s="1" t="s">
        <v>241</v>
      </c>
    </row>
    <row r="91" customFormat="false" ht="24.6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242</v>
      </c>
      <c r="H91" s="23" t="n">
        <v>23000</v>
      </c>
      <c r="I91" s="19" t="s">
        <v>37</v>
      </c>
      <c r="J91" s="19" t="s">
        <v>38</v>
      </c>
      <c r="K91" s="19" t="s">
        <v>8</v>
      </c>
      <c r="L91" s="23" t="n">
        <v>21315</v>
      </c>
      <c r="M91" s="23" t="n">
        <v>21315</v>
      </c>
      <c r="N91" s="21" t="n">
        <v>125560022747</v>
      </c>
      <c r="O91" s="19" t="s">
        <v>243</v>
      </c>
      <c r="P91" s="1" t="n">
        <v>66089428458</v>
      </c>
      <c r="Q91" s="1" t="s">
        <v>244</v>
      </c>
      <c r="R91" s="1" t="s">
        <v>245</v>
      </c>
    </row>
    <row r="92" customFormat="false" ht="24.6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19" t="s">
        <v>242</v>
      </c>
      <c r="H92" s="23" t="n">
        <v>30000</v>
      </c>
      <c r="I92" s="19" t="s">
        <v>37</v>
      </c>
      <c r="J92" s="19" t="s">
        <v>38</v>
      </c>
      <c r="K92" s="19" t="s">
        <v>8</v>
      </c>
      <c r="L92" s="23" t="n">
        <v>29270</v>
      </c>
      <c r="M92" s="23" t="n">
        <v>29270</v>
      </c>
      <c r="N92" s="21" t="n">
        <v>125560022747</v>
      </c>
      <c r="O92" s="19" t="s">
        <v>243</v>
      </c>
      <c r="P92" s="1" t="n">
        <v>66089443647</v>
      </c>
      <c r="Q92" s="1" t="s">
        <v>246</v>
      </c>
      <c r="R92" s="1" t="s">
        <v>247</v>
      </c>
    </row>
    <row r="93" customFormat="false" ht="24.6" hidden="false" customHeight="fals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242</v>
      </c>
      <c r="H93" s="23" t="n">
        <v>30000</v>
      </c>
      <c r="I93" s="19" t="s">
        <v>37</v>
      </c>
      <c r="J93" s="19" t="s">
        <v>38</v>
      </c>
      <c r="K93" s="19" t="s">
        <v>8</v>
      </c>
      <c r="L93" s="23" t="n">
        <v>27380</v>
      </c>
      <c r="M93" s="23" t="n">
        <v>27380</v>
      </c>
      <c r="N93" s="21" t="n">
        <v>125560022747</v>
      </c>
      <c r="O93" s="19" t="s">
        <v>243</v>
      </c>
      <c r="P93" s="1" t="n">
        <v>66089446988</v>
      </c>
      <c r="Q93" s="1" t="s">
        <v>246</v>
      </c>
      <c r="R93" s="1" t="s">
        <v>247</v>
      </c>
    </row>
    <row r="94" customFormat="false" ht="24.6" hidden="false" customHeight="fals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19" t="s">
        <v>242</v>
      </c>
      <c r="H94" s="23" t="n">
        <v>30000</v>
      </c>
      <c r="I94" s="19" t="s">
        <v>37</v>
      </c>
      <c r="J94" s="19" t="s">
        <v>38</v>
      </c>
      <c r="K94" s="19" t="s">
        <v>8</v>
      </c>
      <c r="L94" s="23" t="n">
        <v>28815</v>
      </c>
      <c r="M94" s="23" t="n">
        <v>28815</v>
      </c>
      <c r="N94" s="21" t="n">
        <v>125560022747</v>
      </c>
      <c r="O94" s="19" t="s">
        <v>243</v>
      </c>
      <c r="P94" s="1" t="n">
        <v>66089458006</v>
      </c>
      <c r="Q94" s="1" t="s">
        <v>246</v>
      </c>
      <c r="R94" s="1" t="s">
        <v>247</v>
      </c>
    </row>
    <row r="95" customFormat="false" ht="24.6" hidden="false" customHeight="fals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19" t="s">
        <v>248</v>
      </c>
      <c r="H95" s="23" t="n">
        <v>30000</v>
      </c>
      <c r="I95" s="19" t="s">
        <v>37</v>
      </c>
      <c r="J95" s="19" t="s">
        <v>38</v>
      </c>
      <c r="K95" s="19" t="s">
        <v>8</v>
      </c>
      <c r="L95" s="23" t="n">
        <v>30000</v>
      </c>
      <c r="M95" s="23" t="n">
        <v>30000</v>
      </c>
      <c r="N95" s="21"/>
      <c r="O95" s="19" t="s">
        <v>249</v>
      </c>
      <c r="P95" s="1" t="n">
        <v>66089653833</v>
      </c>
      <c r="Q95" s="1" t="s">
        <v>240</v>
      </c>
      <c r="R95" s="1" t="s">
        <v>62</v>
      </c>
    </row>
    <row r="96" customFormat="false" ht="24.6" hidden="false" customHeight="fals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250</v>
      </c>
      <c r="H96" s="23" t="n">
        <v>30000</v>
      </c>
      <c r="I96" s="19" t="s">
        <v>37</v>
      </c>
      <c r="J96" s="19" t="s">
        <v>38</v>
      </c>
      <c r="K96" s="19" t="s">
        <v>8</v>
      </c>
      <c r="L96" s="23" t="n">
        <v>30000</v>
      </c>
      <c r="M96" s="23" t="n">
        <v>30000</v>
      </c>
      <c r="N96" s="21"/>
      <c r="O96" s="19" t="s">
        <v>249</v>
      </c>
      <c r="P96" s="1" t="n">
        <v>66089729274</v>
      </c>
      <c r="Q96" s="1" t="s">
        <v>251</v>
      </c>
      <c r="R96" s="1" t="s">
        <v>252</v>
      </c>
    </row>
    <row r="97" customFormat="false" ht="24.6" hidden="false" customHeight="fals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19" t="s">
        <v>225</v>
      </c>
      <c r="H97" s="23" t="n">
        <v>120000</v>
      </c>
      <c r="I97" s="19" t="s">
        <v>37</v>
      </c>
      <c r="J97" s="19" t="s">
        <v>38</v>
      </c>
      <c r="K97" s="19" t="s">
        <v>8</v>
      </c>
      <c r="L97" s="23" t="n">
        <v>120000</v>
      </c>
      <c r="M97" s="23" t="n">
        <v>120000</v>
      </c>
      <c r="N97" s="21" t="n">
        <v>473561000777</v>
      </c>
      <c r="O97" s="19" t="s">
        <v>143</v>
      </c>
      <c r="P97" s="1" t="n">
        <v>66089730201</v>
      </c>
      <c r="Q97" s="1" t="s">
        <v>251</v>
      </c>
      <c r="R97" s="1" t="s">
        <v>253</v>
      </c>
    </row>
    <row r="98" customFormat="false" ht="24.6" hidden="false" customHeight="fals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19" t="s">
        <v>254</v>
      </c>
      <c r="H98" s="23" t="n">
        <v>16800</v>
      </c>
      <c r="I98" s="19" t="s">
        <v>37</v>
      </c>
      <c r="J98" s="19" t="s">
        <v>38</v>
      </c>
      <c r="K98" s="19" t="s">
        <v>8</v>
      </c>
      <c r="L98" s="23" t="n">
        <v>16800</v>
      </c>
      <c r="M98" s="23" t="n">
        <v>16800</v>
      </c>
      <c r="N98" s="21" t="n">
        <v>473540000310</v>
      </c>
      <c r="O98" s="19" t="s">
        <v>212</v>
      </c>
      <c r="P98" s="1" t="n">
        <v>66099089212</v>
      </c>
      <c r="Q98" s="1" t="s">
        <v>255</v>
      </c>
      <c r="R98" s="1" t="s">
        <v>256</v>
      </c>
    </row>
    <row r="99" customFormat="false" ht="24.6" hidden="false" customHeight="fals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19" t="s">
        <v>254</v>
      </c>
      <c r="H99" s="23" t="n">
        <v>16800</v>
      </c>
      <c r="I99" s="19" t="s">
        <v>37</v>
      </c>
      <c r="J99" s="19" t="s">
        <v>38</v>
      </c>
      <c r="K99" s="19" t="s">
        <v>8</v>
      </c>
      <c r="L99" s="23" t="n">
        <v>16800</v>
      </c>
      <c r="M99" s="23" t="n">
        <v>16800</v>
      </c>
      <c r="N99" s="21" t="n">
        <v>473540000310</v>
      </c>
      <c r="O99" s="19" t="s">
        <v>212</v>
      </c>
      <c r="P99" s="1" t="n">
        <v>66099368231</v>
      </c>
      <c r="Q99" s="1" t="s">
        <v>257</v>
      </c>
      <c r="R99" s="1" t="s">
        <v>258</v>
      </c>
    </row>
    <row r="100" customFormat="false" ht="24.6" hidden="false" customHeight="fals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19" t="s">
        <v>221</v>
      </c>
      <c r="H100" s="23" t="n">
        <v>15600</v>
      </c>
      <c r="I100" s="19" t="s">
        <v>37</v>
      </c>
      <c r="J100" s="19" t="s">
        <v>38</v>
      </c>
      <c r="K100" s="19" t="s">
        <v>8</v>
      </c>
      <c r="L100" s="23" t="n">
        <v>15600</v>
      </c>
      <c r="M100" s="23" t="n">
        <v>15600</v>
      </c>
      <c r="N100" s="21" t="n">
        <v>3490100059601</v>
      </c>
      <c r="O100" s="19" t="s">
        <v>173</v>
      </c>
      <c r="P100" s="1" t="n">
        <v>66099577944</v>
      </c>
      <c r="Q100" s="1" t="s">
        <v>67</v>
      </c>
      <c r="R100" s="1" t="s">
        <v>259</v>
      </c>
    </row>
    <row r="101" customFormat="false" ht="24.6" hidden="false" customHeight="false" outlineLevel="0" collapsed="false">
      <c r="A101" s="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19" t="s">
        <v>221</v>
      </c>
      <c r="H101" s="23" t="n">
        <v>15600</v>
      </c>
      <c r="I101" s="19" t="s">
        <v>37</v>
      </c>
      <c r="J101" s="19" t="s">
        <v>38</v>
      </c>
      <c r="K101" s="19" t="s">
        <v>8</v>
      </c>
      <c r="L101" s="23" t="n">
        <v>15600</v>
      </c>
      <c r="M101" s="23" t="n">
        <v>15600</v>
      </c>
      <c r="N101" s="21" t="n">
        <v>3490100059601</v>
      </c>
      <c r="O101" s="19" t="s">
        <v>173</v>
      </c>
      <c r="P101" s="1" t="n">
        <v>66099585751</v>
      </c>
      <c r="Q101" s="1" t="s">
        <v>164</v>
      </c>
      <c r="R101" s="1" t="s">
        <v>189</v>
      </c>
    </row>
    <row r="102" customFormat="false" ht="24.6" hidden="false" customHeight="false" outlineLevel="0" collapsed="false">
      <c r="A102" s="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19" t="s">
        <v>221</v>
      </c>
      <c r="H102" s="23" t="n">
        <v>7800</v>
      </c>
      <c r="I102" s="19" t="s">
        <v>37</v>
      </c>
      <c r="J102" s="19" t="s">
        <v>38</v>
      </c>
      <c r="K102" s="19" t="s">
        <v>8</v>
      </c>
      <c r="L102" s="23" t="n">
        <v>7800</v>
      </c>
      <c r="M102" s="23" t="n">
        <v>7800</v>
      </c>
      <c r="N102" s="21" t="n">
        <v>3490100059601</v>
      </c>
      <c r="O102" s="19" t="s">
        <v>173</v>
      </c>
      <c r="P102" s="1" t="n">
        <v>66099591286</v>
      </c>
      <c r="Q102" s="1" t="s">
        <v>164</v>
      </c>
      <c r="R102" s="1" t="s">
        <v>189</v>
      </c>
    </row>
    <row r="103" customFormat="false" ht="24.6" hidden="false" customHeight="false" outlineLevel="0" collapsed="false">
      <c r="A103" s="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19" t="s">
        <v>221</v>
      </c>
      <c r="H103" s="23" t="n">
        <v>7800</v>
      </c>
      <c r="I103" s="19" t="s">
        <v>37</v>
      </c>
      <c r="J103" s="19" t="s">
        <v>38</v>
      </c>
      <c r="K103" s="19" t="s">
        <v>8</v>
      </c>
      <c r="L103" s="23" t="n">
        <v>7800</v>
      </c>
      <c r="M103" s="23" t="n">
        <v>7800</v>
      </c>
      <c r="N103" s="21" t="n">
        <v>3490100059601</v>
      </c>
      <c r="O103" s="19" t="s">
        <v>173</v>
      </c>
      <c r="P103" s="1" t="n">
        <v>66099594545</v>
      </c>
      <c r="Q103" s="1" t="s">
        <v>227</v>
      </c>
      <c r="R103" s="1" t="s">
        <v>260</v>
      </c>
    </row>
    <row r="104" customFormat="false" ht="24.6" hidden="false" customHeight="false" outlineLevel="0" collapsed="false">
      <c r="A104" s="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19" t="s">
        <v>216</v>
      </c>
      <c r="H104" s="23" t="n">
        <v>1850</v>
      </c>
      <c r="I104" s="19" t="s">
        <v>37</v>
      </c>
      <c r="J104" s="19" t="s">
        <v>38</v>
      </c>
      <c r="K104" s="19" t="s">
        <v>8</v>
      </c>
      <c r="L104" s="23" t="n">
        <v>1850</v>
      </c>
      <c r="M104" s="23" t="n">
        <v>1850</v>
      </c>
      <c r="N104" s="21" t="n">
        <v>3490100059601</v>
      </c>
      <c r="O104" s="19" t="s">
        <v>173</v>
      </c>
      <c r="P104" s="1" t="n">
        <v>66099618408</v>
      </c>
      <c r="Q104" s="1" t="s">
        <v>261</v>
      </c>
      <c r="R104" s="1" t="s">
        <v>227</v>
      </c>
    </row>
    <row r="105" customFormat="false" ht="24.6" hidden="false" customHeight="false" outlineLevel="0" collapsed="false">
      <c r="A105" s="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19" t="s">
        <v>262</v>
      </c>
      <c r="H105" s="23" t="n">
        <v>36000</v>
      </c>
      <c r="I105" s="19" t="s">
        <v>37</v>
      </c>
      <c r="J105" s="19" t="s">
        <v>38</v>
      </c>
      <c r="K105" s="19" t="s">
        <v>8</v>
      </c>
      <c r="L105" s="23" t="n">
        <v>36000</v>
      </c>
      <c r="M105" s="23" t="n">
        <v>36000</v>
      </c>
      <c r="N105" s="21" t="n">
        <v>473555000175</v>
      </c>
      <c r="O105" s="19" t="s">
        <v>113</v>
      </c>
      <c r="P105" s="1" t="n">
        <v>66099669914</v>
      </c>
      <c r="Q105" s="1" t="s">
        <v>227</v>
      </c>
      <c r="R105" s="1" t="s">
        <v>263</v>
      </c>
    </row>
    <row r="106" customFormat="false" ht="24.6" hidden="false" customHeight="false" outlineLevel="0" collapsed="false">
      <c r="A106" s="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19" t="s">
        <v>221</v>
      </c>
      <c r="H106" s="23" t="n">
        <v>7800</v>
      </c>
      <c r="I106" s="19" t="s">
        <v>37</v>
      </c>
      <c r="J106" s="19" t="s">
        <v>38</v>
      </c>
      <c r="K106" s="19" t="s">
        <v>8</v>
      </c>
      <c r="L106" s="24" t="n">
        <v>7800</v>
      </c>
      <c r="M106" s="24" t="n">
        <v>7800</v>
      </c>
      <c r="N106" s="21" t="n">
        <v>3490100059601</v>
      </c>
      <c r="O106" s="19" t="s">
        <v>173</v>
      </c>
      <c r="P106" s="1" t="n">
        <v>66099670633</v>
      </c>
      <c r="Q106" s="1" t="s">
        <v>227</v>
      </c>
      <c r="R106" s="1" t="s">
        <v>263</v>
      </c>
    </row>
    <row r="107" customFormat="false" ht="24.6" hidden="false" customHeight="false" outlineLevel="0" collapsed="false">
      <c r="A107" s="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19" t="s">
        <v>262</v>
      </c>
      <c r="H107" s="23" t="n">
        <v>56000</v>
      </c>
      <c r="I107" s="19" t="s">
        <v>37</v>
      </c>
      <c r="J107" s="19" t="s">
        <v>38</v>
      </c>
      <c r="K107" s="19" t="s">
        <v>8</v>
      </c>
      <c r="L107" s="23" t="n">
        <v>56000</v>
      </c>
      <c r="M107" s="23" t="n">
        <v>56000</v>
      </c>
      <c r="N107" s="21" t="n">
        <v>473560003314</v>
      </c>
      <c r="O107" s="19" t="s">
        <v>264</v>
      </c>
      <c r="P107" s="1" t="n">
        <v>66099693811</v>
      </c>
      <c r="Q107" s="1" t="s">
        <v>265</v>
      </c>
      <c r="R107" s="1" t="s">
        <v>260</v>
      </c>
    </row>
    <row r="108" customFormat="false" ht="24.6" hidden="false" customHeight="false" outlineLevel="0" collapsed="false">
      <c r="A108" s="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19" t="s">
        <v>223</v>
      </c>
      <c r="H108" s="23" t="n">
        <v>7500</v>
      </c>
      <c r="I108" s="19" t="s">
        <v>37</v>
      </c>
      <c r="J108" s="19" t="s">
        <v>38</v>
      </c>
      <c r="K108" s="19" t="s">
        <v>8</v>
      </c>
      <c r="L108" s="23" t="n">
        <v>7500</v>
      </c>
      <c r="M108" s="23" t="n">
        <v>7500</v>
      </c>
      <c r="N108" s="21"/>
      <c r="O108" s="19" t="s">
        <v>266</v>
      </c>
      <c r="P108" s="1" t="n">
        <v>66099693871</v>
      </c>
      <c r="Q108" s="1" t="s">
        <v>240</v>
      </c>
      <c r="R108" s="1" t="s">
        <v>247</v>
      </c>
    </row>
    <row r="109" customFormat="false" ht="24.6" hidden="false" customHeight="false" outlineLevel="0" collapsed="false">
      <c r="A109" s="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19" t="s">
        <v>221</v>
      </c>
      <c r="H109" s="23" t="n">
        <v>18805</v>
      </c>
      <c r="I109" s="19" t="s">
        <v>37</v>
      </c>
      <c r="J109" s="19" t="s">
        <v>38</v>
      </c>
      <c r="K109" s="19" t="s">
        <v>8</v>
      </c>
      <c r="L109" s="23" t="n">
        <v>18805</v>
      </c>
      <c r="M109" s="23" t="n">
        <v>18805</v>
      </c>
      <c r="N109" s="21" t="n">
        <v>473555000175</v>
      </c>
      <c r="O109" s="19" t="s">
        <v>113</v>
      </c>
      <c r="P109" s="1" t="n">
        <v>66099693891</v>
      </c>
      <c r="Q109" s="1" t="s">
        <v>251</v>
      </c>
      <c r="R109" s="1" t="s">
        <v>247</v>
      </c>
    </row>
    <row r="110" customFormat="false" ht="24.6" hidden="false" customHeight="false" outlineLevel="0" collapsed="false">
      <c r="A110" s="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19" t="s">
        <v>221</v>
      </c>
      <c r="H110" s="23" t="n">
        <v>41900</v>
      </c>
      <c r="I110" s="19" t="s">
        <v>37</v>
      </c>
      <c r="J110" s="19" t="s">
        <v>38</v>
      </c>
      <c r="K110" s="19" t="s">
        <v>8</v>
      </c>
      <c r="L110" s="23" t="n">
        <v>41900</v>
      </c>
      <c r="M110" s="23" t="n">
        <v>41900</v>
      </c>
      <c r="N110" s="21" t="n">
        <v>473555000175</v>
      </c>
      <c r="O110" s="19" t="s">
        <v>113</v>
      </c>
      <c r="P110" s="1" t="n">
        <v>66099693900</v>
      </c>
      <c r="Q110" s="1" t="s">
        <v>251</v>
      </c>
      <c r="R110" s="1" t="s">
        <v>62</v>
      </c>
    </row>
    <row r="111" customFormat="false" ht="24.6" hidden="false" customHeight="false" outlineLevel="0" collapsed="false">
      <c r="A111" s="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19" t="s">
        <v>267</v>
      </c>
      <c r="H111" s="23" t="n">
        <v>13140</v>
      </c>
      <c r="I111" s="19" t="s">
        <v>37</v>
      </c>
      <c r="J111" s="19" t="s">
        <v>38</v>
      </c>
      <c r="K111" s="19" t="s">
        <v>8</v>
      </c>
      <c r="L111" s="23" t="n">
        <v>13140</v>
      </c>
      <c r="M111" s="23" t="n">
        <v>13140</v>
      </c>
      <c r="N111" s="21" t="n">
        <v>473555000175</v>
      </c>
      <c r="O111" s="19" t="s">
        <v>113</v>
      </c>
      <c r="P111" s="1" t="n">
        <v>66099693904</v>
      </c>
      <c r="Q111" s="1" t="s">
        <v>255</v>
      </c>
      <c r="R111" s="1" t="s">
        <v>252</v>
      </c>
    </row>
    <row r="112" customFormat="false" ht="24.6" hidden="false" customHeight="false" outlineLevel="0" collapsed="false">
      <c r="A112" s="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19" t="s">
        <v>268</v>
      </c>
      <c r="H112" s="1" t="n">
        <v>12500</v>
      </c>
      <c r="I112" s="19" t="s">
        <v>37</v>
      </c>
      <c r="J112" s="19" t="s">
        <v>38</v>
      </c>
      <c r="K112" s="19" t="s">
        <v>8</v>
      </c>
      <c r="L112" s="23" t="n">
        <v>12500</v>
      </c>
      <c r="M112" s="23" t="n">
        <v>12500</v>
      </c>
      <c r="N112" s="21" t="n">
        <v>3360400962944</v>
      </c>
      <c r="O112" s="19" t="s">
        <v>138</v>
      </c>
      <c r="P112" s="1" t="n">
        <v>66099693909</v>
      </c>
      <c r="Q112" s="1" t="s">
        <v>257</v>
      </c>
      <c r="R112" s="1" t="s">
        <v>253</v>
      </c>
    </row>
    <row r="113" customFormat="false" ht="24.6" hidden="false" customHeight="false" outlineLevel="0" collapsed="false">
      <c r="A113" s="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19" t="s">
        <v>269</v>
      </c>
      <c r="H113" s="23" t="n">
        <v>11000</v>
      </c>
      <c r="I113" s="19" t="s">
        <v>37</v>
      </c>
      <c r="J113" s="19" t="s">
        <v>38</v>
      </c>
      <c r="K113" s="19" t="s">
        <v>8</v>
      </c>
      <c r="L113" s="23" t="n">
        <v>11000</v>
      </c>
      <c r="M113" s="23" t="n">
        <v>11000</v>
      </c>
      <c r="N113" s="21" t="n">
        <v>8479988006596</v>
      </c>
      <c r="O113" s="19" t="s">
        <v>270</v>
      </c>
      <c r="P113" s="1" t="n">
        <v>66099693940</v>
      </c>
      <c r="Q113" s="1" t="s">
        <v>67</v>
      </c>
      <c r="R113" s="1" t="s">
        <v>256</v>
      </c>
    </row>
    <row r="114" customFormat="false" ht="24.6" hidden="false" customHeight="false" outlineLevel="0" collapsed="false">
      <c r="A114" s="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19" t="s">
        <v>269</v>
      </c>
      <c r="H114" s="23" t="n">
        <v>11000</v>
      </c>
      <c r="I114" s="19" t="s">
        <v>37</v>
      </c>
      <c r="J114" s="19" t="s">
        <v>38</v>
      </c>
      <c r="K114" s="19" t="s">
        <v>8</v>
      </c>
      <c r="L114" s="23" t="n">
        <v>11000</v>
      </c>
      <c r="M114" s="23" t="n">
        <v>11000</v>
      </c>
      <c r="N114" s="21" t="n">
        <v>8479988006596</v>
      </c>
      <c r="O114" s="19" t="s">
        <v>270</v>
      </c>
      <c r="P114" s="1" t="n">
        <v>66099693951</v>
      </c>
      <c r="Q114" s="1" t="s">
        <v>164</v>
      </c>
      <c r="R114" s="1" t="s">
        <v>258</v>
      </c>
    </row>
    <row r="115" customFormat="false" ht="24.6" hidden="false" customHeight="false" outlineLevel="0" collapsed="false">
      <c r="A115" s="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19" t="s">
        <v>271</v>
      </c>
      <c r="H115" s="23" t="n">
        <v>20400</v>
      </c>
      <c r="I115" s="19" t="s">
        <v>37</v>
      </c>
      <c r="J115" s="19" t="s">
        <v>38</v>
      </c>
      <c r="K115" s="19" t="s">
        <v>8</v>
      </c>
      <c r="L115" s="23" t="n">
        <v>20400</v>
      </c>
      <c r="M115" s="23" t="n">
        <v>20400</v>
      </c>
      <c r="N115" s="21" t="n">
        <v>473563000693</v>
      </c>
      <c r="O115" s="19" t="s">
        <v>272</v>
      </c>
      <c r="P115" s="1" t="n">
        <v>66099693959</v>
      </c>
      <c r="Q115" s="1" t="s">
        <v>164</v>
      </c>
      <c r="R115" s="1" t="s">
        <v>259</v>
      </c>
    </row>
    <row r="116" customFormat="false" ht="24.6" hidden="false" customHeight="false" outlineLevel="0" collapsed="false">
      <c r="A116" s="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19" t="s">
        <v>223</v>
      </c>
      <c r="H116" s="23" t="n">
        <v>14440</v>
      </c>
      <c r="I116" s="19" t="s">
        <v>37</v>
      </c>
      <c r="J116" s="19" t="s">
        <v>38</v>
      </c>
      <c r="K116" s="19" t="s">
        <v>8</v>
      </c>
      <c r="L116" s="23" t="n">
        <v>14440</v>
      </c>
      <c r="M116" s="23" t="n">
        <v>14440</v>
      </c>
      <c r="N116" s="21" t="n">
        <v>473555000175</v>
      </c>
      <c r="O116" s="19" t="s">
        <v>113</v>
      </c>
      <c r="P116" s="1" t="n">
        <v>66099693960</v>
      </c>
      <c r="Q116" s="1" t="s">
        <v>227</v>
      </c>
      <c r="R116" s="1" t="s">
        <v>189</v>
      </c>
    </row>
    <row r="117" customFormat="false" ht="24.6" hidden="false" customHeight="false" outlineLevel="0" collapsed="false">
      <c r="A117" s="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19" t="s">
        <v>273</v>
      </c>
      <c r="H117" s="23" t="n">
        <v>16400</v>
      </c>
      <c r="I117" s="19" t="s">
        <v>37</v>
      </c>
      <c r="J117" s="19" t="s">
        <v>38</v>
      </c>
      <c r="K117" s="19" t="s">
        <v>8</v>
      </c>
      <c r="L117" s="23" t="n">
        <v>16400</v>
      </c>
      <c r="M117" s="23" t="n">
        <v>16400</v>
      </c>
      <c r="N117" s="1"/>
      <c r="O117" s="19" t="s">
        <v>249</v>
      </c>
      <c r="P117" s="1" t="n">
        <v>66099693970</v>
      </c>
      <c r="Q117" s="1" t="s">
        <v>261</v>
      </c>
      <c r="R117" s="1" t="s">
        <v>189</v>
      </c>
    </row>
    <row r="118" customFormat="false" ht="24.6" hidden="false" customHeight="false" outlineLevel="0" collapsed="false">
      <c r="A118" s="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19" t="s">
        <v>254</v>
      </c>
      <c r="H118" s="23" t="n">
        <v>16800</v>
      </c>
      <c r="I118" s="19" t="s">
        <v>37</v>
      </c>
      <c r="J118" s="19" t="s">
        <v>38</v>
      </c>
      <c r="K118" s="19" t="s">
        <v>8</v>
      </c>
      <c r="L118" s="23" t="n">
        <v>16800</v>
      </c>
      <c r="M118" s="23" t="n">
        <v>16800</v>
      </c>
      <c r="N118" s="21" t="n">
        <v>473540000310</v>
      </c>
      <c r="O118" s="19" t="s">
        <v>212</v>
      </c>
      <c r="P118" s="1" t="n">
        <v>66099693974</v>
      </c>
      <c r="Q118" s="1" t="s">
        <v>227</v>
      </c>
      <c r="R118" s="1" t="s">
        <v>260</v>
      </c>
    </row>
    <row r="119" customFormat="false" ht="24.6" hidden="false" customHeight="false" outlineLevel="0" collapsed="false">
      <c r="A119" s="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19" t="s">
        <v>221</v>
      </c>
      <c r="H119" s="23" t="n">
        <v>11690</v>
      </c>
      <c r="I119" s="19" t="s">
        <v>37</v>
      </c>
      <c r="J119" s="19" t="s">
        <v>38</v>
      </c>
      <c r="K119" s="19" t="s">
        <v>8</v>
      </c>
      <c r="L119" s="23" t="n">
        <v>11690</v>
      </c>
      <c r="M119" s="23" t="n">
        <v>11690</v>
      </c>
      <c r="N119" s="21" t="n">
        <v>473555000175</v>
      </c>
      <c r="O119" s="19" t="s">
        <v>113</v>
      </c>
      <c r="P119" s="1" t="n">
        <v>66099693976</v>
      </c>
      <c r="Q119" s="1" t="s">
        <v>227</v>
      </c>
      <c r="R119" s="1" t="s">
        <v>227</v>
      </c>
    </row>
    <row r="120" customFormat="false" ht="24.6" hidden="false" customHeight="false" outlineLevel="0" collapsed="false">
      <c r="A120" s="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19" t="s">
        <v>221</v>
      </c>
      <c r="H120" s="23" t="n">
        <v>9165</v>
      </c>
      <c r="I120" s="19" t="s">
        <v>37</v>
      </c>
      <c r="J120" s="19" t="s">
        <v>38</v>
      </c>
      <c r="K120" s="19" t="s">
        <v>8</v>
      </c>
      <c r="L120" s="23" t="n">
        <v>9165</v>
      </c>
      <c r="M120" s="23" t="n">
        <v>9165</v>
      </c>
      <c r="N120" s="21" t="n">
        <v>473555000175</v>
      </c>
      <c r="O120" s="19" t="s">
        <v>113</v>
      </c>
      <c r="P120" s="1" t="n">
        <v>66099693980</v>
      </c>
      <c r="Q120" s="1" t="s">
        <v>265</v>
      </c>
      <c r="R120" s="1" t="s">
        <v>263</v>
      </c>
    </row>
    <row r="121" customFormat="false" ht="24.6" hidden="false" customHeight="false" outlineLevel="0" collapsed="false">
      <c r="A121" s="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19" t="s">
        <v>267</v>
      </c>
      <c r="H121" s="23" t="n">
        <v>34550</v>
      </c>
      <c r="I121" s="19" t="s">
        <v>37</v>
      </c>
      <c r="J121" s="19" t="s">
        <v>38</v>
      </c>
      <c r="K121" s="19" t="s">
        <v>8</v>
      </c>
      <c r="L121" s="23" t="n">
        <v>34550</v>
      </c>
      <c r="M121" s="23" t="n">
        <v>34550</v>
      </c>
      <c r="N121" s="21" t="n">
        <v>473555000175</v>
      </c>
      <c r="O121" s="19" t="s">
        <v>113</v>
      </c>
      <c r="P121" s="1" t="n">
        <v>66099693987</v>
      </c>
      <c r="Q121" s="1" t="s">
        <v>240</v>
      </c>
      <c r="R121" s="1" t="s">
        <v>263</v>
      </c>
    </row>
    <row r="122" customFormat="false" ht="24.6" hidden="false" customHeight="false" outlineLevel="0" collapsed="false">
      <c r="A122" s="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19" t="s">
        <v>235</v>
      </c>
      <c r="H122" s="23" t="n">
        <v>20000</v>
      </c>
      <c r="I122" s="19" t="s">
        <v>37</v>
      </c>
      <c r="J122" s="19" t="s">
        <v>38</v>
      </c>
      <c r="K122" s="19" t="s">
        <v>8</v>
      </c>
      <c r="L122" s="23" t="n">
        <v>20000</v>
      </c>
      <c r="M122" s="23" t="n">
        <v>20000</v>
      </c>
      <c r="N122" s="1"/>
      <c r="O122" s="19" t="s">
        <v>249</v>
      </c>
      <c r="P122" s="1" t="n">
        <v>66099693990</v>
      </c>
      <c r="Q122" s="1" t="s">
        <v>251</v>
      </c>
      <c r="R122" s="1" t="s">
        <v>260</v>
      </c>
    </row>
    <row r="123" customFormat="false" ht="24.6" hidden="false" customHeight="false" outlineLevel="0" collapsed="false">
      <c r="A123" s="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19" t="s">
        <v>268</v>
      </c>
      <c r="H123" s="23" t="n">
        <v>7710</v>
      </c>
      <c r="I123" s="19" t="s">
        <v>37</v>
      </c>
      <c r="J123" s="19" t="s">
        <v>38</v>
      </c>
      <c r="K123" s="19" t="s">
        <v>8</v>
      </c>
      <c r="L123" s="23" t="n">
        <v>7710</v>
      </c>
      <c r="M123" s="23" t="n">
        <v>7710</v>
      </c>
      <c r="N123" s="21" t="n">
        <v>473555000175</v>
      </c>
      <c r="O123" s="19" t="s">
        <v>113</v>
      </c>
      <c r="P123" s="1" t="n">
        <v>66099693995</v>
      </c>
      <c r="Q123" s="1" t="s">
        <v>251</v>
      </c>
      <c r="R123" s="1" t="s">
        <v>247</v>
      </c>
    </row>
    <row r="124" customFormat="false" ht="24.6" hidden="false" customHeight="false" outlineLevel="0" collapsed="false">
      <c r="A124" s="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19" t="s">
        <v>235</v>
      </c>
      <c r="H124" s="23" t="n">
        <v>5220</v>
      </c>
      <c r="I124" s="19" t="s">
        <v>37</v>
      </c>
      <c r="J124" s="19" t="s">
        <v>38</v>
      </c>
      <c r="K124" s="19" t="s">
        <v>8</v>
      </c>
      <c r="L124" s="23" t="n">
        <v>5220</v>
      </c>
      <c r="M124" s="23" t="n">
        <v>5220</v>
      </c>
      <c r="N124" s="21" t="n">
        <v>473555000175</v>
      </c>
      <c r="O124" s="19" t="s">
        <v>113</v>
      </c>
      <c r="P124" s="1" t="n">
        <v>66099694050</v>
      </c>
      <c r="Q124" s="1" t="s">
        <v>255</v>
      </c>
      <c r="R124" s="1" t="s">
        <v>247</v>
      </c>
    </row>
    <row r="125" customFormat="false" ht="24.6" hidden="false" customHeight="false" outlineLevel="0" collapsed="false">
      <c r="A125" s="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19" t="s">
        <v>262</v>
      </c>
      <c r="H125" s="23" t="n">
        <v>7200</v>
      </c>
      <c r="I125" s="19" t="s">
        <v>37</v>
      </c>
      <c r="J125" s="19" t="s">
        <v>38</v>
      </c>
      <c r="K125" s="19" t="s">
        <v>8</v>
      </c>
      <c r="L125" s="23" t="n">
        <v>72000</v>
      </c>
      <c r="M125" s="23" t="n">
        <v>72000</v>
      </c>
      <c r="N125" s="21" t="n">
        <v>473560003314</v>
      </c>
      <c r="O125" s="19" t="s">
        <v>264</v>
      </c>
      <c r="P125" s="1" t="n">
        <v>66099694165</v>
      </c>
      <c r="Q125" s="1" t="s">
        <v>257</v>
      </c>
      <c r="R125" s="1" t="s">
        <v>62</v>
      </c>
    </row>
    <row r="126" customFormat="false" ht="24.6" hidden="false" customHeight="false" outlineLevel="0" collapsed="false">
      <c r="A126" s="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19" t="s">
        <v>216</v>
      </c>
      <c r="H126" s="23" t="n">
        <v>5520</v>
      </c>
      <c r="I126" s="19" t="s">
        <v>37</v>
      </c>
      <c r="J126" s="19" t="s">
        <v>38</v>
      </c>
      <c r="K126" s="19" t="s">
        <v>8</v>
      </c>
      <c r="L126" s="23" t="n">
        <v>5520</v>
      </c>
      <c r="M126" s="23" t="n">
        <v>5520</v>
      </c>
      <c r="N126" s="21" t="n">
        <v>3490100059601</v>
      </c>
      <c r="O126" s="19" t="s">
        <v>173</v>
      </c>
      <c r="P126" s="1" t="n">
        <v>66099694259</v>
      </c>
      <c r="Q126" s="1" t="s">
        <v>67</v>
      </c>
      <c r="R126" s="1" t="s">
        <v>252</v>
      </c>
    </row>
    <row r="127" customFormat="false" ht="24.6" hidden="false" customHeight="false" outlineLevel="0" collapsed="false">
      <c r="A127" s="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19" t="s">
        <v>274</v>
      </c>
      <c r="H127" s="23" t="n">
        <v>30000</v>
      </c>
      <c r="I127" s="19" t="s">
        <v>37</v>
      </c>
      <c r="J127" s="19" t="s">
        <v>38</v>
      </c>
      <c r="K127" s="19" t="s">
        <v>8</v>
      </c>
      <c r="L127" s="23" t="n">
        <v>30000</v>
      </c>
      <c r="M127" s="23" t="n">
        <v>30000</v>
      </c>
      <c r="N127" s="1"/>
      <c r="O127" s="19" t="s">
        <v>275</v>
      </c>
      <c r="P127" s="1" t="n">
        <v>66099694298</v>
      </c>
      <c r="Q127" s="1" t="s">
        <v>164</v>
      </c>
      <c r="R127" s="1" t="s">
        <v>253</v>
      </c>
    </row>
    <row r="128" customFormat="false" ht="24.6" hidden="false" customHeight="false" outlineLevel="0" collapsed="false">
      <c r="A128" s="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19" t="s">
        <v>276</v>
      </c>
      <c r="H128" s="23" t="n">
        <v>100000</v>
      </c>
      <c r="I128" s="19" t="s">
        <v>37</v>
      </c>
      <c r="J128" s="19" t="s">
        <v>38</v>
      </c>
      <c r="K128" s="19" t="s">
        <v>8</v>
      </c>
      <c r="L128" s="23" t="n">
        <v>99100</v>
      </c>
      <c r="M128" s="23" t="n">
        <v>99100</v>
      </c>
      <c r="N128" s="1"/>
      <c r="O128" s="19" t="s">
        <v>277</v>
      </c>
      <c r="P128" s="1" t="n">
        <v>66099694301</v>
      </c>
      <c r="Q128" s="1" t="s">
        <v>164</v>
      </c>
      <c r="R128" s="1" t="s">
        <v>256</v>
      </c>
    </row>
    <row r="129" customFormat="false" ht="24.6" hidden="false" customHeight="false" outlineLevel="0" collapsed="false">
      <c r="A129" s="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19" t="s">
        <v>278</v>
      </c>
      <c r="H129" s="23" t="n">
        <v>32000</v>
      </c>
      <c r="I129" s="19" t="s">
        <v>37</v>
      </c>
      <c r="J129" s="19" t="s">
        <v>38</v>
      </c>
      <c r="K129" s="19" t="s">
        <v>8</v>
      </c>
      <c r="L129" s="23" t="n">
        <v>32000</v>
      </c>
      <c r="M129" s="23" t="n">
        <v>32000</v>
      </c>
      <c r="N129" s="21"/>
      <c r="O129" s="19" t="s">
        <v>279</v>
      </c>
      <c r="P129" s="1" t="n">
        <v>66099694309</v>
      </c>
      <c r="Q129" s="1" t="s">
        <v>227</v>
      </c>
      <c r="R129" s="1" t="s">
        <v>258</v>
      </c>
    </row>
    <row r="130" customFormat="false" ht="24.6" hidden="false" customHeight="false" outlineLevel="0" collapsed="false">
      <c r="A130" s="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19" t="s">
        <v>280</v>
      </c>
      <c r="H130" s="23" t="n">
        <v>28600</v>
      </c>
      <c r="I130" s="19" t="s">
        <v>37</v>
      </c>
      <c r="J130" s="19" t="s">
        <v>38</v>
      </c>
      <c r="K130" s="19" t="s">
        <v>8</v>
      </c>
      <c r="L130" s="23" t="n">
        <v>28600</v>
      </c>
      <c r="M130" s="23" t="n">
        <v>28600</v>
      </c>
      <c r="N130" s="21" t="n">
        <v>473563000693</v>
      </c>
      <c r="O130" s="19" t="s">
        <v>272</v>
      </c>
      <c r="P130" s="1" t="n">
        <v>66099694319</v>
      </c>
      <c r="Q130" s="1" t="s">
        <v>261</v>
      </c>
      <c r="R130" s="1" t="s">
        <v>259</v>
      </c>
    </row>
    <row r="131" customFormat="false" ht="24.6" hidden="false" customHeight="false" outlineLevel="0" collapsed="false">
      <c r="A131" s="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19" t="s">
        <v>278</v>
      </c>
      <c r="H131" s="23" t="n">
        <v>19350</v>
      </c>
      <c r="I131" s="19" t="s">
        <v>37</v>
      </c>
      <c r="J131" s="19" t="s">
        <v>38</v>
      </c>
      <c r="K131" s="19" t="s">
        <v>8</v>
      </c>
      <c r="L131" s="23" t="n">
        <v>19350</v>
      </c>
      <c r="M131" s="23" t="n">
        <v>19350</v>
      </c>
      <c r="N131" s="1"/>
      <c r="O131" s="19" t="s">
        <v>279</v>
      </c>
      <c r="P131" s="1" t="n">
        <v>66099694340</v>
      </c>
      <c r="Q131" s="1" t="s">
        <v>227</v>
      </c>
      <c r="R131" s="1" t="s">
        <v>189</v>
      </c>
    </row>
    <row r="132" customFormat="false" ht="24.6" hidden="false" customHeight="false" outlineLevel="0" collapsed="false">
      <c r="A132" s="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19" t="s">
        <v>281</v>
      </c>
      <c r="H132" s="23" t="n">
        <v>134000</v>
      </c>
      <c r="I132" s="19" t="s">
        <v>37</v>
      </c>
      <c r="J132" s="19" t="s">
        <v>38</v>
      </c>
      <c r="K132" s="19" t="s">
        <v>8</v>
      </c>
      <c r="L132" s="23" t="n">
        <v>134000</v>
      </c>
      <c r="M132" s="23" t="n">
        <v>134000</v>
      </c>
      <c r="N132" s="21" t="n">
        <v>473563000693</v>
      </c>
      <c r="O132" s="19" t="s">
        <v>272</v>
      </c>
      <c r="P132" s="1" t="n">
        <v>66099694350</v>
      </c>
      <c r="Q132" s="1" t="s">
        <v>227</v>
      </c>
      <c r="R132" s="1" t="s">
        <v>189</v>
      </c>
    </row>
    <row r="133" customFormat="false" ht="24.6" hidden="false" customHeight="false" outlineLevel="0" collapsed="false">
      <c r="A133" s="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19" t="s">
        <v>281</v>
      </c>
      <c r="H133" s="23" t="n">
        <v>166000</v>
      </c>
      <c r="I133" s="19" t="s">
        <v>37</v>
      </c>
      <c r="J133" s="19" t="s">
        <v>38</v>
      </c>
      <c r="K133" s="19" t="s">
        <v>8</v>
      </c>
      <c r="L133" s="23" t="n">
        <v>166000</v>
      </c>
      <c r="M133" s="23" t="n">
        <v>166000</v>
      </c>
      <c r="N133" s="21" t="n">
        <v>473563000693</v>
      </c>
      <c r="O133" s="19" t="s">
        <v>272</v>
      </c>
      <c r="P133" s="1" t="n">
        <v>66099694601</v>
      </c>
      <c r="Q133" s="1" t="s">
        <v>265</v>
      </c>
      <c r="R133" s="1" t="s">
        <v>260</v>
      </c>
    </row>
    <row r="134" customFormat="false" ht="24.6" hidden="false" customHeight="false" outlineLevel="0" collapsed="false">
      <c r="A134" s="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19" t="s">
        <v>282</v>
      </c>
      <c r="H134" s="23" t="n">
        <v>300000</v>
      </c>
      <c r="I134" s="19" t="s">
        <v>37</v>
      </c>
      <c r="J134" s="19" t="s">
        <v>38</v>
      </c>
      <c r="K134" s="19" t="s">
        <v>8</v>
      </c>
      <c r="L134" s="23" t="n">
        <v>300000</v>
      </c>
      <c r="M134" s="23" t="n">
        <v>300000</v>
      </c>
      <c r="N134" s="21" t="n">
        <v>473563000693</v>
      </c>
      <c r="O134" s="19" t="s">
        <v>272</v>
      </c>
      <c r="P134" s="1" t="n">
        <v>66099694701</v>
      </c>
      <c r="Q134" s="1" t="s">
        <v>227</v>
      </c>
      <c r="R134" s="1" t="s">
        <v>227</v>
      </c>
    </row>
    <row r="135" customFormat="false" ht="24.6" hidden="false" customHeight="false" outlineLevel="0" collapsed="false">
      <c r="A135" s="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19" t="s">
        <v>283</v>
      </c>
      <c r="H135" s="23" t="n">
        <v>633000</v>
      </c>
      <c r="I135" s="19" t="s">
        <v>180</v>
      </c>
      <c r="J135" s="19" t="s">
        <v>38</v>
      </c>
      <c r="K135" s="19" t="s">
        <v>9</v>
      </c>
      <c r="L135" s="23" t="n">
        <v>376000</v>
      </c>
      <c r="M135" s="23" t="n">
        <v>376000</v>
      </c>
      <c r="N135" s="21" t="n">
        <v>483556000322</v>
      </c>
      <c r="O135" s="19" t="s">
        <v>284</v>
      </c>
      <c r="P135" s="1" t="n">
        <v>66099694809</v>
      </c>
      <c r="Q135" s="1" t="s">
        <v>261</v>
      </c>
      <c r="R135" s="1" t="s">
        <v>263</v>
      </c>
    </row>
    <row r="136" customFormat="false" ht="24.6" hidden="false" customHeight="false" outlineLevel="0" collapsed="false">
      <c r="A136" s="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19" t="s">
        <v>282</v>
      </c>
      <c r="H136" s="23" t="n">
        <v>359000</v>
      </c>
      <c r="I136" s="19" t="s">
        <v>180</v>
      </c>
      <c r="J136" s="19" t="s">
        <v>38</v>
      </c>
      <c r="K136" s="19" t="s">
        <v>8</v>
      </c>
      <c r="L136" s="23" t="n">
        <v>359000</v>
      </c>
      <c r="M136" s="23" t="n">
        <v>359000</v>
      </c>
      <c r="N136" s="21" t="n">
        <v>473563000693</v>
      </c>
      <c r="O136" s="19" t="s">
        <v>272</v>
      </c>
      <c r="P136" s="1" t="n">
        <v>66099694850</v>
      </c>
      <c r="Q136" s="1" t="s">
        <v>227</v>
      </c>
      <c r="R136" s="1" t="s">
        <v>263</v>
      </c>
    </row>
    <row r="137" customFormat="false" ht="24.6" hidden="false" customHeight="false" outlineLevel="0" collapsed="false">
      <c r="A137" s="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19" t="s">
        <v>285</v>
      </c>
      <c r="H137" s="23" t="n">
        <v>330000</v>
      </c>
      <c r="I137" s="19" t="s">
        <v>37</v>
      </c>
      <c r="J137" s="19" t="s">
        <v>38</v>
      </c>
      <c r="K137" s="19" t="s">
        <v>8</v>
      </c>
      <c r="L137" s="23" t="n">
        <v>329000</v>
      </c>
      <c r="M137" s="23" t="n">
        <v>329000</v>
      </c>
      <c r="N137" s="21" t="n">
        <v>473563000693</v>
      </c>
      <c r="O137" s="19" t="s">
        <v>272</v>
      </c>
      <c r="P137" s="1" t="n">
        <v>66099694860</v>
      </c>
      <c r="Q137" s="1" t="s">
        <v>227</v>
      </c>
      <c r="R137" s="1" t="s">
        <v>260</v>
      </c>
    </row>
    <row r="138" customFormat="false" ht="24.6" hidden="false" customHeight="false" outlineLevel="0" collapsed="false">
      <c r="A138" s="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19" t="s">
        <v>286</v>
      </c>
      <c r="H138" s="23" t="n">
        <v>70000</v>
      </c>
      <c r="I138" s="19" t="s">
        <v>37</v>
      </c>
      <c r="J138" s="19" t="s">
        <v>38</v>
      </c>
      <c r="K138" s="19" t="s">
        <v>8</v>
      </c>
      <c r="L138" s="23" t="n">
        <v>70000</v>
      </c>
      <c r="M138" s="23" t="n">
        <v>70000</v>
      </c>
      <c r="N138" s="21" t="n">
        <v>473563000693</v>
      </c>
      <c r="O138" s="19" t="s">
        <v>272</v>
      </c>
      <c r="P138" s="1" t="n">
        <v>66099694902</v>
      </c>
      <c r="Q138" s="1" t="s">
        <v>265</v>
      </c>
      <c r="R138" s="1" t="s">
        <v>67</v>
      </c>
    </row>
  </sheetData>
  <dataValidations count="3">
    <dataValidation allowBlank="true" errorStyle="stop" operator="between" showDropDown="false" showErrorMessage="true" showInputMessage="false" sqref="K2:K1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3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8" activeCellId="0" sqref="F8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5" t="s">
        <v>287</v>
      </c>
      <c r="B1" s="25" t="s">
        <v>288</v>
      </c>
      <c r="C1" s="25" t="s">
        <v>289</v>
      </c>
    </row>
    <row r="2" customFormat="false" ht="27" hidden="false" customHeight="false" outlineLevel="0" collapsed="false">
      <c r="A2" s="25" t="s">
        <v>290</v>
      </c>
      <c r="B2" s="25" t="s">
        <v>291</v>
      </c>
      <c r="C2" s="25" t="s">
        <v>292</v>
      </c>
    </row>
    <row r="3" customFormat="false" ht="27" hidden="false" customHeight="false" outlineLevel="0" collapsed="false">
      <c r="A3" s="25" t="s">
        <v>293</v>
      </c>
      <c r="B3" s="25" t="s">
        <v>19</v>
      </c>
      <c r="C3" s="25" t="s">
        <v>294</v>
      </c>
    </row>
    <row r="4" customFormat="false" ht="27" hidden="false" customHeight="false" outlineLevel="0" collapsed="false">
      <c r="A4" s="25" t="s">
        <v>295</v>
      </c>
      <c r="B4" s="25" t="s">
        <v>296</v>
      </c>
      <c r="C4" s="25" t="s">
        <v>297</v>
      </c>
    </row>
    <row r="5" customFormat="false" ht="27" hidden="false" customHeight="false" outlineLevel="0" collapsed="false">
      <c r="A5" s="25" t="s">
        <v>298</v>
      </c>
      <c r="B5" s="25" t="s">
        <v>299</v>
      </c>
      <c r="C5" s="25" t="s">
        <v>300</v>
      </c>
    </row>
    <row r="6" customFormat="false" ht="27" hidden="false" customHeight="false" outlineLevel="0" collapsed="false">
      <c r="A6" s="25" t="s">
        <v>301</v>
      </c>
      <c r="B6" s="25" t="s">
        <v>302</v>
      </c>
      <c r="C6" s="25" t="s">
        <v>303</v>
      </c>
    </row>
    <row r="7" customFormat="false" ht="27" hidden="false" customHeight="false" outlineLevel="0" collapsed="false">
      <c r="A7" s="25" t="s">
        <v>304</v>
      </c>
      <c r="B7" s="25" t="s">
        <v>305</v>
      </c>
      <c r="C7" s="25" t="s">
        <v>306</v>
      </c>
    </row>
    <row r="8" customFormat="false" ht="27" hidden="false" customHeight="false" outlineLevel="0" collapsed="false">
      <c r="A8" s="25" t="s">
        <v>307</v>
      </c>
      <c r="B8" s="25" t="s">
        <v>308</v>
      </c>
      <c r="C8" s="25" t="s">
        <v>309</v>
      </c>
    </row>
    <row r="9" customFormat="false" ht="27" hidden="false" customHeight="false" outlineLevel="0" collapsed="false">
      <c r="A9" s="25" t="s">
        <v>310</v>
      </c>
      <c r="B9" s="25" t="s">
        <v>311</v>
      </c>
      <c r="C9" s="25" t="s">
        <v>312</v>
      </c>
    </row>
    <row r="10" customFormat="false" ht="27" hidden="false" customHeight="false" outlineLevel="0" collapsed="false">
      <c r="A10" s="25" t="s">
        <v>313</v>
      </c>
      <c r="B10" s="25" t="s">
        <v>314</v>
      </c>
      <c r="C10" s="25" t="s">
        <v>315</v>
      </c>
    </row>
    <row r="11" customFormat="false" ht="27" hidden="false" customHeight="false" outlineLevel="0" collapsed="false">
      <c r="A11" s="25" t="s">
        <v>316</v>
      </c>
      <c r="B11" s="25" t="s">
        <v>317</v>
      </c>
      <c r="C11" s="25" t="s">
        <v>318</v>
      </c>
    </row>
    <row r="12" customFormat="false" ht="27" hidden="false" customHeight="false" outlineLevel="0" collapsed="false">
      <c r="A12" s="25" t="s">
        <v>319</v>
      </c>
      <c r="B12" s="25" t="s">
        <v>320</v>
      </c>
      <c r="C12" s="25" t="s">
        <v>321</v>
      </c>
    </row>
    <row r="13" customFormat="false" ht="27" hidden="false" customHeight="false" outlineLevel="0" collapsed="false">
      <c r="A13" s="25" t="s">
        <v>32</v>
      </c>
      <c r="B13" s="25" t="s">
        <v>322</v>
      </c>
      <c r="C13" s="25" t="s">
        <v>323</v>
      </c>
    </row>
    <row r="14" customFormat="false" ht="27" hidden="false" customHeight="false" outlineLevel="0" collapsed="false">
      <c r="A14" s="25" t="s">
        <v>324</v>
      </c>
      <c r="B14" s="25" t="s">
        <v>325</v>
      </c>
      <c r="C14" s="25" t="s">
        <v>326</v>
      </c>
    </row>
    <row r="15" customFormat="false" ht="27" hidden="false" customHeight="false" outlineLevel="0" collapsed="false">
      <c r="A15" s="25" t="s">
        <v>327</v>
      </c>
      <c r="B15" s="25" t="s">
        <v>328</v>
      </c>
      <c r="C15" s="25" t="s">
        <v>329</v>
      </c>
    </row>
    <row r="16" customFormat="false" ht="27" hidden="false" customHeight="false" outlineLevel="0" collapsed="false">
      <c r="A16" s="25" t="s">
        <v>330</v>
      </c>
      <c r="B16" s="25" t="s">
        <v>331</v>
      </c>
      <c r="C16" s="25" t="s">
        <v>332</v>
      </c>
    </row>
    <row r="17" customFormat="false" ht="27" hidden="false" customHeight="false" outlineLevel="0" collapsed="false">
      <c r="A17" s="25" t="s">
        <v>333</v>
      </c>
      <c r="B17" s="25" t="s">
        <v>334</v>
      </c>
      <c r="C17" s="25" t="s">
        <v>335</v>
      </c>
    </row>
    <row r="18" customFormat="false" ht="27" hidden="false" customHeight="false" outlineLevel="0" collapsed="false">
      <c r="A18" s="25" t="s">
        <v>336</v>
      </c>
      <c r="C18" s="25" t="s">
        <v>337</v>
      </c>
    </row>
    <row r="19" customFormat="false" ht="27" hidden="false" customHeight="false" outlineLevel="0" collapsed="false">
      <c r="A19" s="25" t="s">
        <v>338</v>
      </c>
      <c r="C19" s="25" t="s">
        <v>339</v>
      </c>
    </row>
    <row r="20" customFormat="false" ht="27" hidden="false" customHeight="false" outlineLevel="0" collapsed="false">
      <c r="A20" s="25" t="s">
        <v>340</v>
      </c>
      <c r="C20" s="25" t="s">
        <v>341</v>
      </c>
    </row>
    <row r="21" customFormat="false" ht="27" hidden="false" customHeight="false" outlineLevel="0" collapsed="false">
      <c r="A21" s="25" t="s">
        <v>342</v>
      </c>
      <c r="C21" s="25" t="s">
        <v>343</v>
      </c>
    </row>
    <row r="22" customFormat="false" ht="27" hidden="false" customHeight="false" outlineLevel="0" collapsed="false">
      <c r="C22" s="25" t="s">
        <v>344</v>
      </c>
    </row>
    <row r="23" customFormat="false" ht="27" hidden="false" customHeight="false" outlineLevel="0" collapsed="false">
      <c r="C23" s="25" t="s">
        <v>345</v>
      </c>
    </row>
    <row r="24" customFormat="false" ht="27" hidden="false" customHeight="false" outlineLevel="0" collapsed="false">
      <c r="C24" s="25" t="s">
        <v>346</v>
      </c>
    </row>
    <row r="25" customFormat="false" ht="27" hidden="false" customHeight="false" outlineLevel="0" collapsed="false">
      <c r="C25" s="25" t="s">
        <v>347</v>
      </c>
    </row>
    <row r="26" customFormat="false" ht="27" hidden="false" customHeight="false" outlineLevel="0" collapsed="false">
      <c r="C26" s="25" t="s">
        <v>348</v>
      </c>
    </row>
    <row r="27" customFormat="false" ht="27" hidden="false" customHeight="false" outlineLevel="0" collapsed="false">
      <c r="C27" s="25" t="s">
        <v>349</v>
      </c>
    </row>
    <row r="28" customFormat="false" ht="27" hidden="false" customHeight="false" outlineLevel="0" collapsed="false">
      <c r="C28" s="25" t="s">
        <v>350</v>
      </c>
    </row>
    <row r="29" customFormat="false" ht="27" hidden="false" customHeight="false" outlineLevel="0" collapsed="false">
      <c r="C29" s="25" t="s">
        <v>351</v>
      </c>
    </row>
    <row r="30" customFormat="false" ht="27" hidden="false" customHeight="false" outlineLevel="0" collapsed="false">
      <c r="C30" s="25" t="s">
        <v>352</v>
      </c>
    </row>
    <row r="31" customFormat="false" ht="27" hidden="false" customHeight="false" outlineLevel="0" collapsed="false">
      <c r="C31" s="25" t="s">
        <v>353</v>
      </c>
    </row>
    <row r="32" customFormat="false" ht="27" hidden="false" customHeight="false" outlineLevel="0" collapsed="false">
      <c r="C32" s="25" t="s">
        <v>354</v>
      </c>
    </row>
    <row r="33" customFormat="false" ht="27" hidden="false" customHeight="false" outlineLevel="0" collapsed="false">
      <c r="C33" s="25" t="s">
        <v>355</v>
      </c>
    </row>
    <row r="34" customFormat="false" ht="27" hidden="false" customHeight="false" outlineLevel="0" collapsed="false">
      <c r="C34" s="25" t="s">
        <v>356</v>
      </c>
    </row>
    <row r="35" customFormat="false" ht="27" hidden="false" customHeight="false" outlineLevel="0" collapsed="false">
      <c r="C35" s="25" t="s">
        <v>357</v>
      </c>
    </row>
    <row r="36" customFormat="false" ht="27" hidden="false" customHeight="false" outlineLevel="0" collapsed="false">
      <c r="C36" s="25" t="s">
        <v>358</v>
      </c>
    </row>
    <row r="37" customFormat="false" ht="27" hidden="false" customHeight="false" outlineLevel="0" collapsed="false">
      <c r="C37" s="25" t="s">
        <v>359</v>
      </c>
    </row>
    <row r="38" customFormat="false" ht="27" hidden="false" customHeight="false" outlineLevel="0" collapsed="false">
      <c r="C38" s="25" t="s">
        <v>360</v>
      </c>
    </row>
    <row r="39" customFormat="false" ht="27" hidden="false" customHeight="false" outlineLevel="0" collapsed="false">
      <c r="C39" s="25" t="s">
        <v>361</v>
      </c>
    </row>
    <row r="40" customFormat="false" ht="27" hidden="false" customHeight="false" outlineLevel="0" collapsed="false">
      <c r="C40" s="25" t="s">
        <v>362</v>
      </c>
    </row>
    <row r="41" customFormat="false" ht="27" hidden="false" customHeight="false" outlineLevel="0" collapsed="false">
      <c r="C41" s="25" t="s">
        <v>363</v>
      </c>
    </row>
    <row r="42" customFormat="false" ht="27" hidden="false" customHeight="false" outlineLevel="0" collapsed="false">
      <c r="C42" s="25" t="s">
        <v>364</v>
      </c>
    </row>
    <row r="43" customFormat="false" ht="27" hidden="false" customHeight="false" outlineLevel="0" collapsed="false">
      <c r="C43" s="25" t="s">
        <v>365</v>
      </c>
    </row>
    <row r="44" customFormat="false" ht="27" hidden="false" customHeight="false" outlineLevel="0" collapsed="false">
      <c r="C44" s="25" t="s">
        <v>366</v>
      </c>
    </row>
    <row r="45" customFormat="false" ht="27" hidden="false" customHeight="false" outlineLevel="0" collapsed="false">
      <c r="C45" s="25" t="s">
        <v>367</v>
      </c>
    </row>
    <row r="46" customFormat="false" ht="27" hidden="false" customHeight="false" outlineLevel="0" collapsed="false">
      <c r="C46" s="25" t="s">
        <v>368</v>
      </c>
    </row>
    <row r="47" customFormat="false" ht="27" hidden="false" customHeight="false" outlineLevel="0" collapsed="false">
      <c r="C47" s="25" t="s">
        <v>369</v>
      </c>
    </row>
    <row r="48" customFormat="false" ht="27" hidden="false" customHeight="false" outlineLevel="0" collapsed="false">
      <c r="C48" s="25" t="s">
        <v>370</v>
      </c>
    </row>
    <row r="49" customFormat="false" ht="27" hidden="false" customHeight="false" outlineLevel="0" collapsed="false">
      <c r="C49" s="25" t="s">
        <v>371</v>
      </c>
    </row>
    <row r="50" customFormat="false" ht="27" hidden="false" customHeight="false" outlineLevel="0" collapsed="false">
      <c r="C50" s="25" t="s">
        <v>372</v>
      </c>
    </row>
    <row r="51" customFormat="false" ht="27" hidden="false" customHeight="false" outlineLevel="0" collapsed="false">
      <c r="C51" s="25" t="s">
        <v>373</v>
      </c>
    </row>
    <row r="52" customFormat="false" ht="27" hidden="false" customHeight="false" outlineLevel="0" collapsed="false">
      <c r="C52" s="25" t="s">
        <v>374</v>
      </c>
    </row>
    <row r="53" customFormat="false" ht="27" hidden="false" customHeight="false" outlineLevel="0" collapsed="false">
      <c r="C53" s="25" t="s">
        <v>375</v>
      </c>
    </row>
    <row r="54" customFormat="false" ht="27" hidden="false" customHeight="false" outlineLevel="0" collapsed="false">
      <c r="C54" s="25" t="s">
        <v>376</v>
      </c>
    </row>
    <row r="55" customFormat="false" ht="27" hidden="false" customHeight="false" outlineLevel="0" collapsed="false">
      <c r="C55" s="25" t="s">
        <v>377</v>
      </c>
    </row>
    <row r="56" customFormat="false" ht="27" hidden="false" customHeight="false" outlineLevel="0" collapsed="false">
      <c r="C56" s="25" t="s">
        <v>378</v>
      </c>
    </row>
    <row r="57" customFormat="false" ht="27" hidden="false" customHeight="false" outlineLevel="0" collapsed="false">
      <c r="C57" s="25" t="s">
        <v>35</v>
      </c>
    </row>
    <row r="58" customFormat="false" ht="27" hidden="false" customHeight="false" outlineLevel="0" collapsed="false">
      <c r="C58" s="25" t="s">
        <v>379</v>
      </c>
    </row>
    <row r="59" customFormat="false" ht="27" hidden="false" customHeight="false" outlineLevel="0" collapsed="false">
      <c r="C59" s="25" t="s">
        <v>380</v>
      </c>
    </row>
    <row r="60" customFormat="false" ht="27" hidden="false" customHeight="false" outlineLevel="0" collapsed="false">
      <c r="C60" s="25" t="s">
        <v>381</v>
      </c>
    </row>
    <row r="61" customFormat="false" ht="27" hidden="false" customHeight="false" outlineLevel="0" collapsed="false">
      <c r="C61" s="25" t="s">
        <v>382</v>
      </c>
    </row>
    <row r="62" customFormat="false" ht="27" hidden="false" customHeight="false" outlineLevel="0" collapsed="false">
      <c r="C62" s="25" t="s">
        <v>383</v>
      </c>
    </row>
    <row r="63" customFormat="false" ht="27" hidden="false" customHeight="false" outlineLevel="0" collapsed="false">
      <c r="C63" s="25" t="s">
        <v>384</v>
      </c>
    </row>
    <row r="64" customFormat="false" ht="27" hidden="false" customHeight="false" outlineLevel="0" collapsed="false">
      <c r="C64" s="25" t="s">
        <v>385</v>
      </c>
    </row>
    <row r="65" customFormat="false" ht="27" hidden="false" customHeight="false" outlineLevel="0" collapsed="false">
      <c r="C65" s="25" t="s">
        <v>386</v>
      </c>
    </row>
    <row r="66" customFormat="false" ht="27" hidden="false" customHeight="false" outlineLevel="0" collapsed="false">
      <c r="C66" s="25" t="s">
        <v>387</v>
      </c>
    </row>
    <row r="67" customFormat="false" ht="27" hidden="false" customHeight="false" outlineLevel="0" collapsed="false">
      <c r="C67" s="25" t="s">
        <v>388</v>
      </c>
    </row>
    <row r="68" customFormat="false" ht="27" hidden="false" customHeight="false" outlineLevel="0" collapsed="false">
      <c r="C68" s="25" t="s">
        <v>389</v>
      </c>
    </row>
    <row r="69" customFormat="false" ht="27" hidden="false" customHeight="false" outlineLevel="0" collapsed="false">
      <c r="C69" s="25" t="s">
        <v>390</v>
      </c>
    </row>
    <row r="70" customFormat="false" ht="27" hidden="false" customHeight="false" outlineLevel="0" collapsed="false">
      <c r="C70" s="25" t="s">
        <v>391</v>
      </c>
    </row>
    <row r="71" customFormat="false" ht="27" hidden="false" customHeight="false" outlineLevel="0" collapsed="false">
      <c r="C71" s="25" t="s">
        <v>392</v>
      </c>
    </row>
    <row r="72" customFormat="false" ht="27" hidden="false" customHeight="false" outlineLevel="0" collapsed="false">
      <c r="C72" s="25" t="s">
        <v>393</v>
      </c>
    </row>
    <row r="73" customFormat="false" ht="27" hidden="false" customHeight="false" outlineLevel="0" collapsed="false">
      <c r="C73" s="25" t="s">
        <v>394</v>
      </c>
    </row>
    <row r="74" customFormat="false" ht="27" hidden="false" customHeight="false" outlineLevel="0" collapsed="false">
      <c r="C74" s="25" t="s">
        <v>395</v>
      </c>
    </row>
    <row r="75" customFormat="false" ht="27" hidden="false" customHeight="false" outlineLevel="0" collapsed="false">
      <c r="C75" s="25" t="s">
        <v>396</v>
      </c>
    </row>
    <row r="76" customFormat="false" ht="27" hidden="false" customHeight="false" outlineLevel="0" collapsed="false">
      <c r="C76" s="25" t="s">
        <v>397</v>
      </c>
    </row>
    <row r="77" customFormat="false" ht="27" hidden="false" customHeight="false" outlineLevel="0" collapsed="false">
      <c r="C77" s="25" t="s">
        <v>398</v>
      </c>
    </row>
    <row r="78" customFormat="false" ht="27" hidden="false" customHeight="false" outlineLevel="0" collapsed="false">
      <c r="C78" s="25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4T14:52:09Z</dcterms:modified>
  <cp:revision>0</cp:revision>
  <dc:subject/>
  <dc:title/>
</cp:coreProperties>
</file>